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Session" sheetId="1" state="visible" r:id="rId2"/>
    <sheet name="Summ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9">
  <si>
    <t xml:space="preserve">2009-2010</t>
  </si>
  <si>
    <t xml:space="preserve">2010-2011</t>
  </si>
  <si>
    <t xml:space="preserve">2011-2012</t>
  </si>
  <si>
    <t xml:space="preserve">ACCOUNT</t>
  </si>
  <si>
    <t xml:space="preserve">NAME</t>
  </si>
  <si>
    <t xml:space="preserve">TRASH VS. C/B</t>
  </si>
  <si>
    <t xml:space="preserve">CONTAINER SIZE</t>
  </si>
  <si>
    <t xml:space="preserve">QUANTITY</t>
  </si>
  <si>
    <t xml:space="preserve">HAULS PER WEEK</t>
  </si>
  <si>
    <t xml:space="preserve">P/U DAYS</t>
  </si>
  <si>
    <t xml:space="preserve">OLD RATE</t>
  </si>
  <si>
    <t xml:space="preserve">EXTRA</t>
  </si>
  <si>
    <t xml:space="preserve">CURRENT RATE</t>
  </si>
  <si>
    <t xml:space="preserve">HEALTH PROFESSIONS CENTER</t>
  </si>
  <si>
    <t xml:space="preserve">8600 UNIVERSITY BLVD</t>
  </si>
  <si>
    <t xml:space="preserve">TRASH</t>
  </si>
  <si>
    <t xml:space="preserve">M-F</t>
  </si>
  <si>
    <t xml:space="preserve">HEALTH PROFESSIONS RECYCLE</t>
  </si>
  <si>
    <t xml:space="preserve">RECYCLE</t>
  </si>
  <si>
    <t xml:space="preserve">M,W,F</t>
  </si>
  <si>
    <t xml:space="preserve">SCIENCE CENTER</t>
  </si>
  <si>
    <t xml:space="preserve">SUPPORT SERVICES</t>
  </si>
  <si>
    <t xml:space="preserve">M, TH</t>
  </si>
  <si>
    <t xml:space="preserve">UNIVERSITY CENTER WEST</t>
  </si>
  <si>
    <t xml:space="preserve">6 C</t>
  </si>
  <si>
    <t xml:space="preserve">M-S</t>
  </si>
  <si>
    <t xml:space="preserve">UNIVERSITY CENTER RECYCLE WEST</t>
  </si>
  <si>
    <t xml:space="preserve">LIBERAL ARTS</t>
  </si>
  <si>
    <t xml:space="preserve">TECHNOLOGY</t>
  </si>
  <si>
    <t xml:space="preserve">LIBRARY</t>
  </si>
  <si>
    <t xml:space="preserve">LIBRARY RECYCLE</t>
  </si>
  <si>
    <t xml:space="preserve">M, W, F</t>
  </si>
  <si>
    <t xml:space="preserve">PAC ARENA</t>
  </si>
  <si>
    <t xml:space="preserve">M, W,F</t>
  </si>
  <si>
    <t xml:space="preserve">PAC EAST</t>
  </si>
  <si>
    <t xml:space="preserve">UNIVERSITY CENTER EAST</t>
  </si>
  <si>
    <t xml:space="preserve">UNIVERSITY CENTER RECYCLE EAST</t>
  </si>
  <si>
    <t xml:space="preserve">STUDENT RECYCLE</t>
  </si>
  <si>
    <t xml:space="preserve">R</t>
  </si>
  <si>
    <t xml:space="preserve">PERFORMANCE CENTER SUPPORT</t>
  </si>
  <si>
    <t xml:space="preserve">30 yard roll-off</t>
  </si>
  <si>
    <t xml:space="preserve">Call as needed</t>
  </si>
  <si>
    <t xml:space="preserve">GRIFFIN CENTER</t>
  </si>
  <si>
    <t xml:space="preserve">M</t>
  </si>
  <si>
    <t xml:space="preserve">CARPENTER MAINT SHOP-New Harmony</t>
  </si>
  <si>
    <t xml:space="preserve">637 S 3RD ST</t>
  </si>
  <si>
    <t xml:space="preserve">WED</t>
  </si>
  <si>
    <t xml:space="preserve">WHITCOMB BUILDING</t>
  </si>
  <si>
    <t xml:space="preserve">HENDRICKS BUILDING</t>
  </si>
  <si>
    <t xml:space="preserve">JENINGS BUILDING</t>
  </si>
  <si>
    <t xml:space="preserve">T, F</t>
  </si>
  <si>
    <t xml:space="preserve">SCHRICKER BUILDING</t>
  </si>
  <si>
    <t xml:space="preserve">MCNUTT BUILDING</t>
  </si>
  <si>
    <t xml:space="preserve">BOWEN BUILDING</t>
  </si>
  <si>
    <t xml:space="preserve">GATES BLDG</t>
  </si>
  <si>
    <t xml:space="preserve">ORR BUILDING</t>
  </si>
  <si>
    <t xml:space="preserve">JACKSON BUILDING</t>
  </si>
  <si>
    <t xml:space="preserve">BRANCH BUILDING</t>
  </si>
  <si>
    <t xml:space="preserve">SALETTA BUILDING</t>
  </si>
  <si>
    <t xml:space="preserve">HENDRICKS BUILDING WEST</t>
  </si>
  <si>
    <t xml:space="preserve">MOUNT BUILDING</t>
  </si>
  <si>
    <t xml:space="preserve">GRAY BUILDING</t>
  </si>
  <si>
    <t xml:space="preserve">HAMMOND BUILDING</t>
  </si>
  <si>
    <t xml:space="preserve">MORTON BUILDING</t>
  </si>
  <si>
    <t xml:space="preserve">HENDRICKS BUILDING EAST</t>
  </si>
  <si>
    <t xml:space="preserve">NEWMAN HALL</t>
  </si>
  <si>
    <t xml:space="preserve">M W F</t>
  </si>
  <si>
    <t xml:space="preserve">GOVERNORS HALL</t>
  </si>
  <si>
    <t xml:space="preserve">OBANNON HALL</t>
  </si>
  <si>
    <t xml:space="preserve">RUSTON HALL</t>
  </si>
  <si>
    <t xml:space="preserve">NEW CONVENIENCE STORE</t>
  </si>
  <si>
    <t xml:space="preserve">NEW CONVENIENCE STORERECYCLE</t>
  </si>
  <si>
    <t xml:space="preserve">RECYCLE CENTER</t>
  </si>
  <si>
    <t xml:space="preserve">OUT OF SESSION RATE</t>
  </si>
  <si>
    <t xml:space="preserve">NO CHANGE SUMMER</t>
  </si>
  <si>
    <t xml:space="preserve">THEATER(IGLEHART AVE)</t>
  </si>
  <si>
    <t xml:space="preserve">CARPENTER MAINT SHOP</t>
  </si>
  <si>
    <t xml:space="preserve">60.79 each</t>
  </si>
  <si>
    <t xml:space="preserve">2 containers 1 tim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 ??/??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56"/>
    <col collapsed="false" customWidth="true" hidden="false" outlineLevel="0" max="3" min="3" style="0" width="22.28"/>
    <col collapsed="false" customWidth="true" hidden="false" outlineLevel="0" max="4" min="4" style="0" width="9.7"/>
    <col collapsed="false" customWidth="true" hidden="false" outlineLevel="0" max="5" min="5" style="1" width="11.7"/>
    <col collapsed="false" customWidth="true" hidden="false" outlineLevel="0" max="6" min="6" style="2" width="10.85"/>
    <col collapsed="false" customWidth="true" hidden="false" outlineLevel="0" max="7" min="7" style="2" width="8.28"/>
    <col collapsed="false" customWidth="true" hidden="false" outlineLevel="0" max="8" min="8" style="3" width="9.85"/>
    <col collapsed="false" customWidth="true" hidden="true" outlineLevel="0" max="9" min="9" style="4" width="9.99"/>
    <col collapsed="false" customWidth="false" hidden="true" outlineLevel="0" max="10" min="10" style="4" width="9.06"/>
    <col collapsed="false" customWidth="true" hidden="true" outlineLevel="0" max="11" min="11" style="0" width="10.13"/>
    <col collapsed="false" customWidth="false" hidden="true" outlineLevel="0" max="12" min="12" style="0" width="9.06"/>
    <col collapsed="false" customWidth="true" hidden="true" outlineLevel="0" max="13" min="13" style="0" width="10.71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I1" s="5" t="s">
        <v>0</v>
      </c>
      <c r="K1" s="0" t="s">
        <v>1</v>
      </c>
      <c r="M1" s="0" t="s">
        <v>2</v>
      </c>
    </row>
    <row r="2" s="6" customFormat="true" ht="42" hidden="false" customHeight="true" outlineLevel="0" collapsed="false">
      <c r="A2" s="6" t="s">
        <v>3</v>
      </c>
      <c r="B2" s="6" t="s">
        <v>4</v>
      </c>
      <c r="D2" s="6" t="s">
        <v>5</v>
      </c>
      <c r="E2" s="7" t="s">
        <v>6</v>
      </c>
      <c r="F2" s="6" t="s">
        <v>7</v>
      </c>
      <c r="G2" s="6" t="s">
        <v>8</v>
      </c>
      <c r="H2" s="8" t="s">
        <v>9</v>
      </c>
      <c r="I2" s="9" t="s">
        <v>10</v>
      </c>
      <c r="J2" s="9" t="s">
        <v>11</v>
      </c>
      <c r="K2" s="6" t="s">
        <v>12</v>
      </c>
      <c r="L2" s="6" t="s">
        <v>11</v>
      </c>
      <c r="M2" s="6" t="s">
        <v>12</v>
      </c>
      <c r="N2" s="6" t="s">
        <v>11</v>
      </c>
    </row>
    <row r="3" customFormat="false" ht="12.75" hidden="false" customHeight="false" outlineLevel="0" collapsed="false">
      <c r="A3" s="0" t="n">
        <v>15855</v>
      </c>
    </row>
    <row r="4" customFormat="false" ht="12" hidden="false" customHeight="true" outlineLevel="0" collapsed="false">
      <c r="A4" s="0" t="n">
        <v>1</v>
      </c>
      <c r="B4" s="0" t="s">
        <v>13</v>
      </c>
      <c r="C4" s="0" t="s">
        <v>14</v>
      </c>
      <c r="D4" s="0" t="s">
        <v>15</v>
      </c>
      <c r="E4" s="1" t="n">
        <v>8</v>
      </c>
      <c r="F4" s="2" t="n">
        <v>1</v>
      </c>
      <c r="G4" s="2" t="n">
        <v>5</v>
      </c>
      <c r="H4" s="3" t="s">
        <v>16</v>
      </c>
      <c r="I4" s="4" t="n">
        <v>280.95</v>
      </c>
      <c r="J4" s="4" t="n">
        <v>13.07</v>
      </c>
      <c r="K4" s="10" t="n">
        <f aca="false">I4*1.02</f>
        <v>286.569</v>
      </c>
      <c r="L4" s="10" t="n">
        <f aca="false">J4*1.02</f>
        <v>13.3314</v>
      </c>
      <c r="M4" s="10" t="n">
        <f aca="false">K4*1.02</f>
        <v>292.30038</v>
      </c>
      <c r="N4" s="10" t="n">
        <f aca="false">L4*1.02</f>
        <v>13.598028</v>
      </c>
    </row>
    <row r="5" customFormat="false" ht="12.75" hidden="false" customHeight="false" outlineLevel="0" collapsed="false">
      <c r="A5" s="0" t="n">
        <v>2</v>
      </c>
      <c r="B5" s="0" t="s">
        <v>17</v>
      </c>
      <c r="C5" s="0" t="s">
        <v>14</v>
      </c>
      <c r="D5" s="0" t="s">
        <v>18</v>
      </c>
      <c r="E5" s="1" t="n">
        <v>8</v>
      </c>
      <c r="F5" s="2" t="n">
        <v>1</v>
      </c>
      <c r="G5" s="2" t="n">
        <v>3</v>
      </c>
      <c r="H5" s="3" t="s">
        <v>19</v>
      </c>
      <c r="I5" s="4" t="n">
        <v>93.64</v>
      </c>
      <c r="J5" s="4" t="n">
        <v>13.07</v>
      </c>
      <c r="K5" s="10" t="n">
        <f aca="false">I5*1.02</f>
        <v>95.5128</v>
      </c>
      <c r="L5" s="10" t="n">
        <f aca="false">J5*1.02</f>
        <v>13.3314</v>
      </c>
      <c r="M5" s="10" t="n">
        <v>82.26</v>
      </c>
      <c r="N5" s="10" t="n">
        <f aca="false">L5*1.02</f>
        <v>13.598028</v>
      </c>
    </row>
    <row r="6" customFormat="false" ht="12.75" hidden="false" customHeight="false" outlineLevel="0" collapsed="false">
      <c r="A6" s="0" t="n">
        <v>3</v>
      </c>
      <c r="B6" s="0" t="s">
        <v>20</v>
      </c>
      <c r="C6" s="0" t="s">
        <v>14</v>
      </c>
      <c r="D6" s="0" t="s">
        <v>15</v>
      </c>
      <c r="E6" s="1" t="n">
        <v>8</v>
      </c>
      <c r="F6" s="2" t="n">
        <v>1</v>
      </c>
      <c r="G6" s="2" t="n">
        <v>5</v>
      </c>
      <c r="H6" s="3" t="s">
        <v>16</v>
      </c>
      <c r="I6" s="4" t="n">
        <v>280.95</v>
      </c>
      <c r="J6" s="4" t="n">
        <v>13.07</v>
      </c>
      <c r="K6" s="10" t="n">
        <f aca="false">I6*1.02</f>
        <v>286.569</v>
      </c>
      <c r="L6" s="10" t="n">
        <f aca="false">J6*1.02</f>
        <v>13.3314</v>
      </c>
      <c r="M6" s="10" t="n">
        <f aca="false">K6*1.02</f>
        <v>292.30038</v>
      </c>
      <c r="N6" s="10" t="n">
        <f aca="false">L6*1.02</f>
        <v>13.598028</v>
      </c>
    </row>
    <row r="7" customFormat="false" ht="12.75" hidden="false" customHeight="false" outlineLevel="0" collapsed="false">
      <c r="A7" s="0" t="n">
        <v>4</v>
      </c>
      <c r="B7" s="0" t="s">
        <v>21</v>
      </c>
      <c r="C7" s="0" t="s">
        <v>14</v>
      </c>
      <c r="D7" s="0" t="s">
        <v>15</v>
      </c>
      <c r="E7" s="1" t="n">
        <v>8</v>
      </c>
      <c r="F7" s="2" t="n">
        <v>1</v>
      </c>
      <c r="G7" s="2" t="n">
        <v>2</v>
      </c>
      <c r="H7" s="3" t="s">
        <v>22</v>
      </c>
      <c r="I7" s="4" t="n">
        <v>112.38</v>
      </c>
      <c r="J7" s="4" t="n">
        <v>13.07</v>
      </c>
      <c r="K7" s="10" t="n">
        <f aca="false">I7*1.02</f>
        <v>114.6276</v>
      </c>
      <c r="L7" s="10" t="n">
        <f aca="false">J7*1.02</f>
        <v>13.3314</v>
      </c>
      <c r="M7" s="10" t="n">
        <f aca="false">K7*1.02</f>
        <v>116.920152</v>
      </c>
      <c r="N7" s="10" t="n">
        <f aca="false">L7*1.02</f>
        <v>13.598028</v>
      </c>
    </row>
    <row r="8" customFormat="false" ht="12" hidden="false" customHeight="true" outlineLevel="0" collapsed="false">
      <c r="A8" s="0" t="n">
        <v>5</v>
      </c>
      <c r="B8" s="0" t="s">
        <v>23</v>
      </c>
      <c r="C8" s="0" t="s">
        <v>14</v>
      </c>
      <c r="D8" s="0" t="s">
        <v>15</v>
      </c>
      <c r="E8" s="1" t="s">
        <v>24</v>
      </c>
      <c r="F8" s="2" t="n">
        <v>1</v>
      </c>
      <c r="G8" s="2" t="n">
        <v>6</v>
      </c>
      <c r="H8" s="3" t="s">
        <v>25</v>
      </c>
      <c r="I8" s="4" t="n">
        <v>252.85</v>
      </c>
      <c r="J8" s="4" t="n">
        <v>9.8</v>
      </c>
      <c r="K8" s="10" t="n">
        <f aca="false">I8*1.02</f>
        <v>257.907</v>
      </c>
      <c r="L8" s="10" t="n">
        <f aca="false">J8*1.02</f>
        <v>9.996</v>
      </c>
      <c r="M8" s="10" t="n">
        <v>315.68</v>
      </c>
      <c r="N8" s="10" t="n">
        <f aca="false">L8*1.02</f>
        <v>10.19592</v>
      </c>
    </row>
    <row r="9" customFormat="false" ht="12.75" hidden="false" customHeight="false" outlineLevel="0" collapsed="false">
      <c r="A9" s="0" t="n">
        <v>6</v>
      </c>
      <c r="B9" s="0" t="s">
        <v>26</v>
      </c>
      <c r="C9" s="0" t="s">
        <v>14</v>
      </c>
      <c r="D9" s="0" t="s">
        <v>18</v>
      </c>
      <c r="E9" s="1" t="n">
        <v>8</v>
      </c>
      <c r="F9" s="2" t="n">
        <v>1</v>
      </c>
      <c r="G9" s="2" t="n">
        <v>3</v>
      </c>
      <c r="H9" s="3" t="s">
        <v>16</v>
      </c>
      <c r="I9" s="4" t="n">
        <v>120.93</v>
      </c>
      <c r="J9" s="4" t="n">
        <v>13.07</v>
      </c>
      <c r="K9" s="10" t="n">
        <f aca="false">I9*1.02</f>
        <v>123.3486</v>
      </c>
      <c r="L9" s="10" t="n">
        <f aca="false">J9*1.02</f>
        <v>13.3314</v>
      </c>
      <c r="M9" s="10" t="n">
        <f aca="false">K9*1.02</f>
        <v>125.815572</v>
      </c>
      <c r="N9" s="10" t="n">
        <f aca="false">L9*1.02</f>
        <v>13.598028</v>
      </c>
    </row>
    <row r="10" customFormat="false" ht="12.75" hidden="false" customHeight="false" outlineLevel="0" collapsed="false">
      <c r="A10" s="0" t="n">
        <v>7</v>
      </c>
      <c r="B10" s="0" t="s">
        <v>27</v>
      </c>
      <c r="C10" s="0" t="s">
        <v>14</v>
      </c>
      <c r="D10" s="0" t="s">
        <v>15</v>
      </c>
      <c r="E10" s="1" t="n">
        <v>8</v>
      </c>
      <c r="F10" s="2" t="n">
        <v>1</v>
      </c>
      <c r="G10" s="2" t="n">
        <v>3</v>
      </c>
      <c r="H10" s="3" t="s">
        <v>19</v>
      </c>
      <c r="I10" s="4" t="n">
        <v>280.95</v>
      </c>
      <c r="J10" s="4" t="n">
        <v>13.07</v>
      </c>
      <c r="K10" s="10" t="n">
        <f aca="false">I10*1.02</f>
        <v>286.569</v>
      </c>
      <c r="L10" s="10" t="n">
        <f aca="false">J10*1.02</f>
        <v>13.3314</v>
      </c>
      <c r="M10" s="10" t="n">
        <f aca="false">K10*1.02</f>
        <v>292.30038</v>
      </c>
      <c r="N10" s="10" t="n">
        <f aca="false">L10*1.02</f>
        <v>13.598028</v>
      </c>
    </row>
    <row r="11" customFormat="false" ht="12.75" hidden="false" customHeight="false" outlineLevel="0" collapsed="false">
      <c r="A11" s="0" t="n">
        <v>8</v>
      </c>
      <c r="B11" s="0" t="s">
        <v>28</v>
      </c>
      <c r="C11" s="0" t="s">
        <v>14</v>
      </c>
      <c r="D11" s="0" t="s">
        <v>15</v>
      </c>
      <c r="E11" s="1" t="n">
        <v>8</v>
      </c>
      <c r="F11" s="2" t="n">
        <v>1</v>
      </c>
      <c r="G11" s="2" t="n">
        <v>3</v>
      </c>
      <c r="H11" s="3" t="s">
        <v>19</v>
      </c>
      <c r="I11" s="4" t="n">
        <v>280.95</v>
      </c>
      <c r="J11" s="4" t="n">
        <v>13.07</v>
      </c>
      <c r="K11" s="10" t="n">
        <f aca="false">I11*1.02</f>
        <v>286.569</v>
      </c>
      <c r="L11" s="10" t="n">
        <f aca="false">J11*1.02</f>
        <v>13.3314</v>
      </c>
      <c r="M11" s="10" t="n">
        <f aca="false">K11*1.02</f>
        <v>292.30038</v>
      </c>
      <c r="N11" s="10" t="n">
        <f aca="false">L11*1.02</f>
        <v>13.598028</v>
      </c>
    </row>
    <row r="12" customFormat="false" ht="12.75" hidden="false" customHeight="false" outlineLevel="0" collapsed="false">
      <c r="A12" s="0" t="n">
        <v>9</v>
      </c>
      <c r="B12" s="0" t="s">
        <v>29</v>
      </c>
      <c r="C12" s="0" t="s">
        <v>14</v>
      </c>
      <c r="D12" s="0" t="s">
        <v>15</v>
      </c>
      <c r="E12" s="1" t="n">
        <v>8</v>
      </c>
      <c r="F12" s="2" t="n">
        <v>1</v>
      </c>
      <c r="G12" s="2" t="n">
        <v>5</v>
      </c>
      <c r="H12" s="3" t="s">
        <v>16</v>
      </c>
      <c r="I12" s="4" t="n">
        <v>280.95</v>
      </c>
      <c r="J12" s="4" t="n">
        <v>13.07</v>
      </c>
      <c r="K12" s="10" t="n">
        <f aca="false">I12*1.02</f>
        <v>286.569</v>
      </c>
      <c r="L12" s="10" t="n">
        <f aca="false">J12*1.02</f>
        <v>13.3314</v>
      </c>
      <c r="M12" s="10" t="n">
        <f aca="false">K12*1.02</f>
        <v>292.30038</v>
      </c>
      <c r="N12" s="10" t="n">
        <f aca="false">L12*1.02</f>
        <v>13.598028</v>
      </c>
    </row>
    <row r="13" customFormat="false" ht="12.75" hidden="false" customHeight="false" outlineLevel="0" collapsed="false">
      <c r="A13" s="0" t="n">
        <v>10</v>
      </c>
      <c r="B13" s="0" t="s">
        <v>30</v>
      </c>
      <c r="C13" s="0" t="s">
        <v>14</v>
      </c>
      <c r="D13" s="0" t="s">
        <v>18</v>
      </c>
      <c r="E13" s="1" t="n">
        <v>8</v>
      </c>
      <c r="F13" s="2" t="n">
        <v>1</v>
      </c>
      <c r="G13" s="2" t="n">
        <v>2</v>
      </c>
      <c r="H13" s="3" t="s">
        <v>31</v>
      </c>
      <c r="I13" s="4" t="n">
        <v>79.07</v>
      </c>
      <c r="J13" s="4" t="n">
        <v>13.07</v>
      </c>
      <c r="K13" s="10" t="n">
        <f aca="false">I13*1.02</f>
        <v>80.6514</v>
      </c>
      <c r="L13" s="10" t="n">
        <f aca="false">J13*1.02</f>
        <v>13.3314</v>
      </c>
      <c r="M13" s="10" t="n">
        <f aca="false">K13*1.02</f>
        <v>82.264428</v>
      </c>
      <c r="N13" s="10" t="n">
        <f aca="false">L13*1.02</f>
        <v>13.598028</v>
      </c>
    </row>
    <row r="14" customFormat="false" ht="12.75" hidden="false" customHeight="false" outlineLevel="0" collapsed="false">
      <c r="A14" s="0" t="n">
        <v>11</v>
      </c>
      <c r="B14" s="0" t="s">
        <v>32</v>
      </c>
      <c r="C14" s="0" t="s">
        <v>14</v>
      </c>
      <c r="D14" s="0" t="s">
        <v>15</v>
      </c>
      <c r="E14" s="1" t="n">
        <v>8</v>
      </c>
      <c r="F14" s="2" t="n">
        <v>1</v>
      </c>
      <c r="G14" s="2" t="n">
        <v>3</v>
      </c>
      <c r="H14" s="3" t="s">
        <v>33</v>
      </c>
      <c r="I14" s="4" t="n">
        <v>280.95</v>
      </c>
      <c r="J14" s="4" t="n">
        <v>13.07</v>
      </c>
      <c r="K14" s="10" t="n">
        <f aca="false">I14*1.02</f>
        <v>286.569</v>
      </c>
      <c r="L14" s="10" t="n">
        <f aca="false">J14*1.02</f>
        <v>13.3314</v>
      </c>
      <c r="M14" s="10" t="n">
        <f aca="false">K14*1.02</f>
        <v>292.30038</v>
      </c>
      <c r="N14" s="10" t="n">
        <f aca="false">L14*1.02</f>
        <v>13.598028</v>
      </c>
    </row>
    <row r="15" customFormat="false" ht="12.75" hidden="false" customHeight="false" outlineLevel="0" collapsed="false">
      <c r="A15" s="0" t="n">
        <v>12</v>
      </c>
      <c r="B15" s="0" t="s">
        <v>34</v>
      </c>
      <c r="C15" s="0" t="s">
        <v>14</v>
      </c>
      <c r="D15" s="0" t="s">
        <v>15</v>
      </c>
      <c r="E15" s="1" t="n">
        <v>8</v>
      </c>
      <c r="F15" s="2" t="n">
        <v>1</v>
      </c>
      <c r="G15" s="2" t="n">
        <v>3</v>
      </c>
      <c r="H15" s="3" t="s">
        <v>33</v>
      </c>
      <c r="K15" s="10"/>
      <c r="L15" s="10"/>
      <c r="M15" s="10"/>
      <c r="N15" s="10"/>
    </row>
    <row r="16" customFormat="false" ht="12.75" hidden="false" customHeight="false" outlineLevel="0" collapsed="false">
      <c r="A16" s="0" t="n">
        <v>13</v>
      </c>
      <c r="B16" s="0" t="s">
        <v>35</v>
      </c>
      <c r="C16" s="0" t="s">
        <v>14</v>
      </c>
      <c r="D16" s="0" t="s">
        <v>15</v>
      </c>
      <c r="E16" s="1" t="n">
        <v>8</v>
      </c>
      <c r="F16" s="2" t="n">
        <v>1</v>
      </c>
      <c r="G16" s="2" t="n">
        <v>5</v>
      </c>
      <c r="H16" s="3" t="s">
        <v>16</v>
      </c>
      <c r="I16" s="4" t="n">
        <v>280.95</v>
      </c>
      <c r="J16" s="4" t="n">
        <v>13.07</v>
      </c>
      <c r="K16" s="10" t="n">
        <f aca="false">I16*1.02</f>
        <v>286.569</v>
      </c>
      <c r="L16" s="10" t="n">
        <f aca="false">J16*1.02</f>
        <v>13.3314</v>
      </c>
      <c r="M16" s="10" t="n">
        <f aca="false">K16*1.02</f>
        <v>292.30038</v>
      </c>
      <c r="N16" s="10" t="n">
        <f aca="false">L16*1.02</f>
        <v>13.598028</v>
      </c>
    </row>
    <row r="17" customFormat="false" ht="12.75" hidden="false" customHeight="false" outlineLevel="0" collapsed="false">
      <c r="A17" s="0" t="n">
        <v>14</v>
      </c>
      <c r="B17" s="0" t="s">
        <v>36</v>
      </c>
      <c r="C17" s="0" t="s">
        <v>14</v>
      </c>
      <c r="D17" s="0" t="s">
        <v>18</v>
      </c>
      <c r="E17" s="1" t="n">
        <v>8</v>
      </c>
      <c r="F17" s="2" t="n">
        <v>1</v>
      </c>
      <c r="G17" s="2" t="n">
        <v>3</v>
      </c>
      <c r="H17" s="3" t="s">
        <v>19</v>
      </c>
      <c r="I17" s="4" t="n">
        <v>120.93</v>
      </c>
      <c r="J17" s="4" t="n">
        <v>13.07</v>
      </c>
      <c r="K17" s="10" t="n">
        <f aca="false">I17*1.02</f>
        <v>123.3486</v>
      </c>
      <c r="L17" s="10" t="n">
        <f aca="false">J17*1.02</f>
        <v>13.3314</v>
      </c>
      <c r="M17" s="10" t="n">
        <f aca="false">K17*1.02</f>
        <v>125.815572</v>
      </c>
      <c r="N17" s="10" t="n">
        <f aca="false">L17*1.02</f>
        <v>13.598028</v>
      </c>
    </row>
    <row r="18" customFormat="false" ht="12.75" hidden="false" customHeight="false" outlineLevel="0" collapsed="false">
      <c r="A18" s="0" t="n">
        <v>15</v>
      </c>
      <c r="B18" s="0" t="s">
        <v>37</v>
      </c>
      <c r="C18" s="0" t="s">
        <v>14</v>
      </c>
      <c r="D18" s="0" t="s">
        <v>18</v>
      </c>
      <c r="E18" s="1" t="n">
        <v>8</v>
      </c>
      <c r="F18" s="2" t="n">
        <v>1</v>
      </c>
      <c r="G18" s="2" t="n">
        <v>1</v>
      </c>
      <c r="H18" s="11" t="s">
        <v>38</v>
      </c>
      <c r="K18" s="10"/>
      <c r="L18" s="10"/>
      <c r="M18" s="10"/>
      <c r="N18" s="10"/>
    </row>
    <row r="19" customFormat="false" ht="12.75" hidden="false" customHeight="false" outlineLevel="0" collapsed="false">
      <c r="A19" s="0" t="n">
        <v>16</v>
      </c>
      <c r="B19" s="0" t="s">
        <v>37</v>
      </c>
      <c r="C19" s="0" t="s">
        <v>14</v>
      </c>
      <c r="D19" s="0" t="s">
        <v>18</v>
      </c>
      <c r="E19" s="1" t="n">
        <v>8</v>
      </c>
      <c r="F19" s="2" t="n">
        <v>1</v>
      </c>
      <c r="G19" s="2" t="n">
        <v>1</v>
      </c>
      <c r="H19" s="11" t="s">
        <v>38</v>
      </c>
      <c r="K19" s="10"/>
      <c r="L19" s="10"/>
      <c r="M19" s="10"/>
      <c r="N19" s="10"/>
    </row>
    <row r="20" customFormat="false" ht="12.75" hidden="false" customHeight="false" outlineLevel="0" collapsed="false">
      <c r="A20" s="12" t="n">
        <v>17</v>
      </c>
      <c r="B20" s="13" t="s">
        <v>39</v>
      </c>
      <c r="C20" s="12" t="s">
        <v>14</v>
      </c>
      <c r="D20" s="12" t="s">
        <v>15</v>
      </c>
      <c r="E20" s="14" t="s">
        <v>40</v>
      </c>
      <c r="F20" s="15" t="n">
        <v>1</v>
      </c>
      <c r="G20" s="16" t="s">
        <v>41</v>
      </c>
      <c r="H20" s="16"/>
      <c r="K20" s="10"/>
      <c r="L20" s="10"/>
      <c r="M20" s="10"/>
      <c r="N20" s="10"/>
    </row>
    <row r="21" customFormat="false" ht="12.75" hidden="false" customHeight="false" outlineLevel="0" collapsed="false">
      <c r="A21" s="0" t="n">
        <v>18</v>
      </c>
      <c r="B21" s="17" t="s">
        <v>42</v>
      </c>
      <c r="C21" s="0" t="s">
        <v>14</v>
      </c>
      <c r="D21" s="0" t="s">
        <v>15</v>
      </c>
      <c r="E21" s="1" t="n">
        <v>8</v>
      </c>
      <c r="F21" s="2" t="n">
        <v>1</v>
      </c>
      <c r="G21" s="2" t="n">
        <v>1</v>
      </c>
      <c r="H21" s="3" t="s">
        <v>43</v>
      </c>
      <c r="K21" s="10"/>
      <c r="L21" s="10"/>
      <c r="M21" s="10"/>
      <c r="N21" s="10"/>
    </row>
    <row r="22" customFormat="false" ht="12.75" hidden="false" customHeight="false" outlineLevel="0" collapsed="false">
      <c r="A22" s="0" t="n">
        <v>15856</v>
      </c>
      <c r="K22" s="10" t="n">
        <f aca="false">I22*1.02</f>
        <v>0</v>
      </c>
      <c r="L22" s="10" t="n">
        <f aca="false">J22*1.02</f>
        <v>0</v>
      </c>
      <c r="M22" s="10" t="n">
        <f aca="false">K22*1.02</f>
        <v>0</v>
      </c>
      <c r="N22" s="10" t="n">
        <f aca="false">L22*1.02</f>
        <v>0</v>
      </c>
    </row>
    <row r="23" customFormat="false" ht="12.75" hidden="false" customHeight="false" outlineLevel="0" collapsed="false">
      <c r="A23" s="0" t="n">
        <v>1</v>
      </c>
      <c r="B23" s="0" t="s">
        <v>44</v>
      </c>
      <c r="C23" s="0" t="s">
        <v>45</v>
      </c>
      <c r="D23" s="0" t="s">
        <v>15</v>
      </c>
      <c r="E23" s="1" t="n">
        <v>8</v>
      </c>
      <c r="F23" s="2" t="n">
        <v>1</v>
      </c>
      <c r="G23" s="2" t="n">
        <v>1</v>
      </c>
      <c r="H23" s="3" t="s">
        <v>46</v>
      </c>
      <c r="I23" s="4" t="n">
        <v>56.19</v>
      </c>
      <c r="J23" s="4" t="n">
        <v>13.07</v>
      </c>
      <c r="K23" s="10" t="n">
        <f aca="false">I23*1.02</f>
        <v>57.3138</v>
      </c>
      <c r="L23" s="10" t="n">
        <f aca="false">J23*1.02</f>
        <v>13.3314</v>
      </c>
      <c r="M23" s="10" t="n">
        <f aca="false">K23*1.02</f>
        <v>58.460076</v>
      </c>
      <c r="N23" s="10" t="n">
        <f aca="false">L23*1.02</f>
        <v>13.598028</v>
      </c>
    </row>
    <row r="24" customFormat="false" ht="12.75" hidden="false" customHeight="false" outlineLevel="0" collapsed="false">
      <c r="A24" s="0" t="n">
        <v>15857</v>
      </c>
      <c r="K24" s="10" t="n">
        <f aca="false">I24*1.02</f>
        <v>0</v>
      </c>
      <c r="L24" s="10" t="n">
        <f aca="false">J24*1.02</f>
        <v>0</v>
      </c>
      <c r="M24" s="10" t="n">
        <f aca="false">K24*1.02</f>
        <v>0</v>
      </c>
      <c r="N24" s="10" t="n">
        <f aca="false">L24*1.02</f>
        <v>0</v>
      </c>
    </row>
    <row r="25" customFormat="false" ht="12.75" hidden="false" customHeight="false" outlineLevel="0" collapsed="false">
      <c r="A25" s="0" t="n">
        <v>2</v>
      </c>
      <c r="B25" s="0" t="s">
        <v>47</v>
      </c>
      <c r="C25" s="0" t="s">
        <v>14</v>
      </c>
      <c r="D25" s="0" t="s">
        <v>15</v>
      </c>
      <c r="E25" s="1" t="n">
        <v>8</v>
      </c>
      <c r="F25" s="2" t="n">
        <v>1</v>
      </c>
      <c r="G25" s="2" t="n">
        <v>3</v>
      </c>
      <c r="H25" s="3" t="s">
        <v>19</v>
      </c>
      <c r="I25" s="4" t="n">
        <v>168.57</v>
      </c>
      <c r="J25" s="4" t="n">
        <v>13.07</v>
      </c>
      <c r="K25" s="10" t="n">
        <f aca="false">I25*1.02</f>
        <v>171.9414</v>
      </c>
      <c r="L25" s="10" t="n">
        <f aca="false">J25*1.02</f>
        <v>13.3314</v>
      </c>
      <c r="M25" s="10" t="n">
        <f aca="false">K25*1.02</f>
        <v>175.380228</v>
      </c>
      <c r="N25" s="10" t="n">
        <f aca="false">L25*1.02</f>
        <v>13.598028</v>
      </c>
    </row>
    <row r="26" customFormat="false" ht="12.75" hidden="false" customHeight="false" outlineLevel="0" collapsed="false">
      <c r="A26" s="0" t="n">
        <v>3</v>
      </c>
      <c r="B26" s="0" t="s">
        <v>48</v>
      </c>
      <c r="C26" s="0" t="s">
        <v>14</v>
      </c>
      <c r="D26" s="0" t="s">
        <v>15</v>
      </c>
      <c r="E26" s="1" t="n">
        <v>8</v>
      </c>
      <c r="F26" s="2" t="n">
        <v>1</v>
      </c>
      <c r="G26" s="2" t="n">
        <v>3</v>
      </c>
      <c r="H26" s="3" t="s">
        <v>19</v>
      </c>
      <c r="I26" s="4" t="n">
        <v>168.57</v>
      </c>
      <c r="J26" s="4" t="n">
        <v>13.07</v>
      </c>
      <c r="K26" s="10" t="n">
        <f aca="false">I26*1.02</f>
        <v>171.9414</v>
      </c>
      <c r="L26" s="10" t="n">
        <f aca="false">J26*1.02</f>
        <v>13.3314</v>
      </c>
      <c r="M26" s="10" t="n">
        <f aca="false">K26*1.02</f>
        <v>175.380228</v>
      </c>
      <c r="N26" s="10" t="n">
        <f aca="false">L26*1.02</f>
        <v>13.598028</v>
      </c>
    </row>
    <row r="27" customFormat="false" ht="12.75" hidden="false" customHeight="false" outlineLevel="0" collapsed="false">
      <c r="A27" s="0" t="n">
        <v>4</v>
      </c>
      <c r="B27" s="0" t="s">
        <v>49</v>
      </c>
      <c r="C27" s="0" t="s">
        <v>14</v>
      </c>
      <c r="D27" s="0" t="s">
        <v>15</v>
      </c>
      <c r="E27" s="1" t="n">
        <v>8</v>
      </c>
      <c r="F27" s="2" t="n">
        <v>1</v>
      </c>
      <c r="G27" s="2" t="n">
        <v>2</v>
      </c>
      <c r="H27" s="3" t="s">
        <v>50</v>
      </c>
      <c r="I27" s="4" t="n">
        <v>112.38</v>
      </c>
      <c r="J27" s="4" t="n">
        <v>13.07</v>
      </c>
      <c r="K27" s="10" t="n">
        <f aca="false">I27*1.02</f>
        <v>114.6276</v>
      </c>
      <c r="L27" s="10" t="n">
        <f aca="false">J27*1.02</f>
        <v>13.3314</v>
      </c>
      <c r="M27" s="10" t="n">
        <f aca="false">K27*1.02</f>
        <v>116.920152</v>
      </c>
      <c r="N27" s="10" t="n">
        <f aca="false">L27*1.02</f>
        <v>13.598028</v>
      </c>
    </row>
    <row r="28" customFormat="false" ht="12.75" hidden="false" customHeight="false" outlineLevel="0" collapsed="false">
      <c r="A28" s="0" t="n">
        <v>5</v>
      </c>
      <c r="B28" s="0" t="s">
        <v>51</v>
      </c>
      <c r="C28" s="0" t="s">
        <v>14</v>
      </c>
      <c r="D28" s="0" t="s">
        <v>15</v>
      </c>
      <c r="E28" s="1" t="n">
        <v>8</v>
      </c>
      <c r="F28" s="2" t="n">
        <v>1</v>
      </c>
      <c r="G28" s="2" t="n">
        <v>2</v>
      </c>
      <c r="H28" s="3" t="s">
        <v>50</v>
      </c>
      <c r="I28" s="4" t="n">
        <v>112.38</v>
      </c>
      <c r="J28" s="4" t="n">
        <v>13.07</v>
      </c>
      <c r="K28" s="10" t="n">
        <f aca="false">I28*1.02</f>
        <v>114.6276</v>
      </c>
      <c r="L28" s="10" t="n">
        <f aca="false">J28*1.02</f>
        <v>13.3314</v>
      </c>
      <c r="M28" s="10" t="n">
        <f aca="false">K28*1.02</f>
        <v>116.920152</v>
      </c>
      <c r="N28" s="10" t="n">
        <f aca="false">L28*1.02</f>
        <v>13.598028</v>
      </c>
    </row>
    <row r="29" customFormat="false" ht="12.75" hidden="false" customHeight="false" outlineLevel="0" collapsed="false">
      <c r="A29" s="0" t="n">
        <v>6</v>
      </c>
      <c r="B29" s="0" t="s">
        <v>52</v>
      </c>
      <c r="C29" s="0" t="s">
        <v>14</v>
      </c>
      <c r="D29" s="0" t="s">
        <v>15</v>
      </c>
      <c r="E29" s="1" t="n">
        <v>8</v>
      </c>
      <c r="F29" s="2" t="n">
        <v>1</v>
      </c>
      <c r="G29" s="2" t="n">
        <v>3</v>
      </c>
      <c r="H29" s="3" t="s">
        <v>19</v>
      </c>
      <c r="I29" s="4" t="n">
        <v>112.38</v>
      </c>
      <c r="J29" s="4" t="n">
        <v>13.07</v>
      </c>
      <c r="K29" s="10" t="n">
        <f aca="false">I29*1.02</f>
        <v>114.6276</v>
      </c>
      <c r="L29" s="10" t="n">
        <f aca="false">J29*1.02</f>
        <v>13.3314</v>
      </c>
      <c r="M29" s="10" t="n">
        <v>175.38</v>
      </c>
      <c r="N29" s="10" t="n">
        <f aca="false">L29*1.02</f>
        <v>13.598028</v>
      </c>
    </row>
    <row r="30" customFormat="false" ht="12.75" hidden="false" customHeight="false" outlineLevel="0" collapsed="false">
      <c r="A30" s="0" t="n">
        <v>7</v>
      </c>
      <c r="B30" s="0" t="s">
        <v>53</v>
      </c>
      <c r="C30" s="0" t="s">
        <v>14</v>
      </c>
      <c r="D30" s="0" t="s">
        <v>15</v>
      </c>
      <c r="E30" s="1" t="n">
        <v>8</v>
      </c>
      <c r="F30" s="2" t="n">
        <v>1</v>
      </c>
      <c r="G30" s="2" t="n">
        <v>2</v>
      </c>
      <c r="H30" s="3" t="s">
        <v>50</v>
      </c>
      <c r="I30" s="4" t="n">
        <v>112.38</v>
      </c>
      <c r="J30" s="4" t="n">
        <v>13.07</v>
      </c>
      <c r="K30" s="10" t="n">
        <f aca="false">I30*1.02</f>
        <v>114.6276</v>
      </c>
      <c r="L30" s="10" t="n">
        <f aca="false">J30*1.02</f>
        <v>13.3314</v>
      </c>
      <c r="M30" s="10" t="n">
        <f aca="false">K30*1.02</f>
        <v>116.920152</v>
      </c>
      <c r="N30" s="10" t="n">
        <f aca="false">L30*1.02</f>
        <v>13.598028</v>
      </c>
    </row>
    <row r="31" customFormat="false" ht="12.75" hidden="false" customHeight="false" outlineLevel="0" collapsed="false">
      <c r="A31" s="0" t="n">
        <v>8</v>
      </c>
      <c r="B31" s="0" t="s">
        <v>54</v>
      </c>
      <c r="C31" s="0" t="s">
        <v>14</v>
      </c>
      <c r="D31" s="0" t="s">
        <v>15</v>
      </c>
      <c r="E31" s="1" t="n">
        <v>8</v>
      </c>
      <c r="F31" s="2" t="n">
        <v>1</v>
      </c>
      <c r="G31" s="2" t="n">
        <v>2</v>
      </c>
      <c r="H31" s="3" t="s">
        <v>50</v>
      </c>
      <c r="I31" s="4" t="n">
        <v>112.38</v>
      </c>
      <c r="J31" s="4" t="n">
        <v>13.07</v>
      </c>
      <c r="K31" s="10" t="n">
        <f aca="false">I31*1.02</f>
        <v>114.6276</v>
      </c>
      <c r="L31" s="10" t="n">
        <f aca="false">J31*1.02</f>
        <v>13.3314</v>
      </c>
      <c r="M31" s="10" t="n">
        <f aca="false">K31*1.02</f>
        <v>116.920152</v>
      </c>
      <c r="N31" s="10" t="n">
        <f aca="false">L31*1.02</f>
        <v>13.598028</v>
      </c>
    </row>
    <row r="32" customFormat="false" ht="12.75" hidden="false" customHeight="false" outlineLevel="0" collapsed="false">
      <c r="A32" s="0" t="n">
        <v>9</v>
      </c>
      <c r="B32" s="0" t="s">
        <v>55</v>
      </c>
      <c r="C32" s="0" t="s">
        <v>14</v>
      </c>
      <c r="D32" s="0" t="s">
        <v>15</v>
      </c>
      <c r="E32" s="1" t="n">
        <v>8</v>
      </c>
      <c r="F32" s="2" t="n">
        <v>1</v>
      </c>
      <c r="G32" s="2" t="n">
        <v>2</v>
      </c>
      <c r="H32" s="3" t="s">
        <v>50</v>
      </c>
      <c r="I32" s="4" t="n">
        <v>112.38</v>
      </c>
      <c r="J32" s="4" t="n">
        <v>13.07</v>
      </c>
      <c r="K32" s="10" t="n">
        <f aca="false">I32*1.02</f>
        <v>114.6276</v>
      </c>
      <c r="L32" s="10" t="n">
        <f aca="false">J32*1.02</f>
        <v>13.3314</v>
      </c>
      <c r="M32" s="10" t="n">
        <f aca="false">K32*1.02</f>
        <v>116.920152</v>
      </c>
      <c r="N32" s="10" t="n">
        <f aca="false">L32*1.02</f>
        <v>13.598028</v>
      </c>
    </row>
    <row r="33" customFormat="false" ht="12.75" hidden="false" customHeight="false" outlineLevel="0" collapsed="false">
      <c r="A33" s="0" t="n">
        <v>10</v>
      </c>
      <c r="B33" s="0" t="s">
        <v>56</v>
      </c>
      <c r="C33" s="0" t="s">
        <v>14</v>
      </c>
      <c r="D33" s="0" t="s">
        <v>15</v>
      </c>
      <c r="E33" s="1" t="n">
        <v>8</v>
      </c>
      <c r="F33" s="2" t="n">
        <v>1</v>
      </c>
      <c r="G33" s="2" t="n">
        <v>2</v>
      </c>
      <c r="H33" s="3" t="s">
        <v>50</v>
      </c>
      <c r="I33" s="4" t="n">
        <v>112.38</v>
      </c>
      <c r="J33" s="4" t="n">
        <v>13.07</v>
      </c>
      <c r="K33" s="10" t="n">
        <f aca="false">I33*1.02</f>
        <v>114.6276</v>
      </c>
      <c r="L33" s="10" t="n">
        <f aca="false">J33*1.02</f>
        <v>13.3314</v>
      </c>
      <c r="M33" s="10" t="n">
        <f aca="false">K33*1.02</f>
        <v>116.920152</v>
      </c>
      <c r="N33" s="10" t="n">
        <f aca="false">L33*1.02</f>
        <v>13.598028</v>
      </c>
    </row>
    <row r="34" customFormat="false" ht="12.75" hidden="false" customHeight="false" outlineLevel="0" collapsed="false">
      <c r="A34" s="0" t="n">
        <v>11</v>
      </c>
      <c r="B34" s="0" t="s">
        <v>57</v>
      </c>
      <c r="C34" s="0" t="s">
        <v>14</v>
      </c>
      <c r="D34" s="0" t="s">
        <v>15</v>
      </c>
      <c r="E34" s="1" t="n">
        <v>8</v>
      </c>
      <c r="F34" s="2" t="n">
        <v>1</v>
      </c>
      <c r="G34" s="2" t="n">
        <v>3</v>
      </c>
      <c r="H34" s="3" t="s">
        <v>19</v>
      </c>
      <c r="I34" s="4" t="n">
        <v>168.57</v>
      </c>
      <c r="J34" s="4" t="n">
        <v>13.07</v>
      </c>
      <c r="K34" s="10" t="n">
        <f aca="false">I34*1.02</f>
        <v>171.9414</v>
      </c>
      <c r="L34" s="10" t="n">
        <f aca="false">J34*1.02</f>
        <v>13.3314</v>
      </c>
      <c r="M34" s="10" t="n">
        <f aca="false">K34*1.02</f>
        <v>175.380228</v>
      </c>
      <c r="N34" s="10" t="n">
        <f aca="false">L34*1.02</f>
        <v>13.598028</v>
      </c>
    </row>
    <row r="35" customFormat="false" ht="12.75" hidden="false" customHeight="false" outlineLevel="0" collapsed="false">
      <c r="A35" s="0" t="n">
        <v>12</v>
      </c>
      <c r="B35" s="0" t="s">
        <v>58</v>
      </c>
      <c r="C35" s="0" t="s">
        <v>14</v>
      </c>
      <c r="D35" s="0" t="s">
        <v>15</v>
      </c>
      <c r="E35" s="1" t="n">
        <v>8</v>
      </c>
      <c r="F35" s="2" t="n">
        <v>1</v>
      </c>
      <c r="G35" s="2" t="n">
        <v>2</v>
      </c>
      <c r="H35" s="3" t="s">
        <v>50</v>
      </c>
      <c r="I35" s="4" t="n">
        <v>168.57</v>
      </c>
      <c r="J35" s="4" t="n">
        <v>13.07</v>
      </c>
      <c r="K35" s="10" t="n">
        <f aca="false">I35*1.02</f>
        <v>171.9414</v>
      </c>
      <c r="L35" s="10" t="n">
        <f aca="false">J35*1.02</f>
        <v>13.3314</v>
      </c>
      <c r="M35" s="10" t="n">
        <v>116.92</v>
      </c>
      <c r="N35" s="10" t="n">
        <f aca="false">L35*1.02</f>
        <v>13.598028</v>
      </c>
    </row>
    <row r="36" customFormat="false" ht="12.75" hidden="false" customHeight="false" outlineLevel="0" collapsed="false">
      <c r="A36" s="0" t="n">
        <v>13</v>
      </c>
      <c r="B36" s="0" t="s">
        <v>59</v>
      </c>
      <c r="C36" s="0" t="s">
        <v>14</v>
      </c>
      <c r="D36" s="0" t="s">
        <v>15</v>
      </c>
      <c r="E36" s="1" t="n">
        <v>8</v>
      </c>
      <c r="F36" s="2" t="n">
        <v>1</v>
      </c>
      <c r="G36" s="2" t="n">
        <v>3</v>
      </c>
      <c r="H36" s="3" t="s">
        <v>19</v>
      </c>
      <c r="I36" s="4" t="n">
        <v>170.43</v>
      </c>
      <c r="J36" s="4" t="n">
        <v>13.07</v>
      </c>
      <c r="K36" s="10" t="n">
        <f aca="false">I36*1.02</f>
        <v>173.8386</v>
      </c>
      <c r="L36" s="10" t="n">
        <f aca="false">J36*1.02</f>
        <v>13.3314</v>
      </c>
      <c r="M36" s="10" t="n">
        <f aca="false">K36*1.02</f>
        <v>177.315372</v>
      </c>
      <c r="N36" s="10" t="n">
        <f aca="false">L36*1.02</f>
        <v>13.598028</v>
      </c>
    </row>
    <row r="37" customFormat="false" ht="12.75" hidden="false" customHeight="false" outlineLevel="0" collapsed="false">
      <c r="A37" s="0" t="n">
        <v>14</v>
      </c>
      <c r="B37" s="0" t="s">
        <v>60</v>
      </c>
      <c r="C37" s="0" t="s">
        <v>14</v>
      </c>
      <c r="D37" s="0" t="s">
        <v>15</v>
      </c>
      <c r="E37" s="1" t="n">
        <v>8</v>
      </c>
      <c r="F37" s="2" t="n">
        <v>1</v>
      </c>
      <c r="G37" s="2" t="n">
        <v>2</v>
      </c>
      <c r="H37" s="3" t="s">
        <v>50</v>
      </c>
      <c r="I37" s="4" t="n">
        <v>112.38</v>
      </c>
      <c r="J37" s="4" t="n">
        <v>13.07</v>
      </c>
      <c r="K37" s="10" t="n">
        <f aca="false">I37*1.02</f>
        <v>114.6276</v>
      </c>
      <c r="L37" s="10" t="n">
        <f aca="false">J37*1.02</f>
        <v>13.3314</v>
      </c>
      <c r="M37" s="10" t="n">
        <f aca="false">K37*1.02</f>
        <v>116.920152</v>
      </c>
      <c r="N37" s="10" t="n">
        <f aca="false">L37*1.02</f>
        <v>13.598028</v>
      </c>
    </row>
    <row r="38" customFormat="false" ht="12.75" hidden="false" customHeight="false" outlineLevel="0" collapsed="false">
      <c r="A38" s="0" t="n">
        <v>15</v>
      </c>
      <c r="B38" s="0" t="s">
        <v>61</v>
      </c>
      <c r="C38" s="0" t="s">
        <v>14</v>
      </c>
      <c r="D38" s="0" t="s">
        <v>15</v>
      </c>
      <c r="E38" s="1" t="n">
        <v>8</v>
      </c>
      <c r="F38" s="2" t="n">
        <v>1</v>
      </c>
      <c r="G38" s="2" t="n">
        <v>2</v>
      </c>
      <c r="H38" s="3" t="s">
        <v>50</v>
      </c>
      <c r="I38" s="4" t="n">
        <v>112.38</v>
      </c>
      <c r="J38" s="4" t="n">
        <v>13.07</v>
      </c>
      <c r="K38" s="10" t="n">
        <f aca="false">I38*1.02</f>
        <v>114.6276</v>
      </c>
      <c r="L38" s="10" t="n">
        <f aca="false">J38*1.02</f>
        <v>13.3314</v>
      </c>
      <c r="M38" s="10" t="n">
        <f aca="false">K38*1.02</f>
        <v>116.920152</v>
      </c>
      <c r="N38" s="10" t="n">
        <f aca="false">L38*1.02</f>
        <v>13.598028</v>
      </c>
    </row>
    <row r="39" customFormat="false" ht="12.75" hidden="false" customHeight="false" outlineLevel="0" collapsed="false">
      <c r="A39" s="0" t="n">
        <v>16</v>
      </c>
      <c r="B39" s="0" t="s">
        <v>62</v>
      </c>
      <c r="C39" s="0" t="s">
        <v>14</v>
      </c>
      <c r="D39" s="0" t="s">
        <v>15</v>
      </c>
      <c r="E39" s="1" t="n">
        <v>8</v>
      </c>
      <c r="F39" s="2" t="n">
        <v>1</v>
      </c>
      <c r="G39" s="2" t="n">
        <v>2</v>
      </c>
      <c r="H39" s="3" t="s">
        <v>50</v>
      </c>
      <c r="I39" s="4" t="n">
        <v>112.38</v>
      </c>
      <c r="J39" s="4" t="n">
        <v>13.07</v>
      </c>
      <c r="K39" s="10" t="n">
        <f aca="false">I39*1.02</f>
        <v>114.6276</v>
      </c>
      <c r="L39" s="10" t="n">
        <f aca="false">J39*1.02</f>
        <v>13.3314</v>
      </c>
      <c r="M39" s="10" t="n">
        <f aca="false">K39*1.02</f>
        <v>116.920152</v>
      </c>
      <c r="N39" s="10" t="n">
        <f aca="false">L39*1.02</f>
        <v>13.598028</v>
      </c>
    </row>
    <row r="40" customFormat="false" ht="12.75" hidden="false" customHeight="false" outlineLevel="0" collapsed="false">
      <c r="A40" s="0" t="n">
        <v>17</v>
      </c>
      <c r="B40" s="0" t="s">
        <v>63</v>
      </c>
      <c r="C40" s="0" t="s">
        <v>14</v>
      </c>
      <c r="D40" s="0" t="s">
        <v>15</v>
      </c>
      <c r="E40" s="1" t="n">
        <v>8</v>
      </c>
      <c r="F40" s="2" t="n">
        <v>1</v>
      </c>
      <c r="G40" s="2" t="n">
        <v>2</v>
      </c>
      <c r="H40" s="3" t="s">
        <v>50</v>
      </c>
      <c r="I40" s="4" t="n">
        <v>112.38</v>
      </c>
      <c r="J40" s="4" t="n">
        <v>13.07</v>
      </c>
      <c r="K40" s="10" t="n">
        <f aca="false">I40*1.02</f>
        <v>114.6276</v>
      </c>
      <c r="L40" s="10" t="n">
        <f aca="false">J40*1.02</f>
        <v>13.3314</v>
      </c>
      <c r="M40" s="10" t="n">
        <f aca="false">K40*1.02</f>
        <v>116.920152</v>
      </c>
      <c r="N40" s="10" t="n">
        <f aca="false">L40*1.02</f>
        <v>13.598028</v>
      </c>
    </row>
    <row r="41" customFormat="false" ht="12.75" hidden="false" customHeight="false" outlineLevel="0" collapsed="false">
      <c r="A41" s="0" t="n">
        <v>18</v>
      </c>
      <c r="B41" s="0" t="s">
        <v>64</v>
      </c>
      <c r="C41" s="0" t="s">
        <v>14</v>
      </c>
      <c r="D41" s="0" t="s">
        <v>15</v>
      </c>
      <c r="E41" s="1" t="n">
        <v>8</v>
      </c>
      <c r="F41" s="2" t="n">
        <v>1</v>
      </c>
      <c r="G41" s="2" t="n">
        <v>2</v>
      </c>
      <c r="H41" s="3" t="s">
        <v>50</v>
      </c>
      <c r="I41" s="4" t="n">
        <v>112.38</v>
      </c>
      <c r="J41" s="4" t="n">
        <v>13.07</v>
      </c>
      <c r="K41" s="10" t="n">
        <f aca="false">I41*1.02</f>
        <v>114.6276</v>
      </c>
      <c r="L41" s="10" t="n">
        <f aca="false">J41*1.02</f>
        <v>13.3314</v>
      </c>
      <c r="M41" s="10" t="n">
        <f aca="false">K41*1.02</f>
        <v>116.920152</v>
      </c>
      <c r="N41" s="10" t="n">
        <f aca="false">L41*1.02</f>
        <v>13.598028</v>
      </c>
    </row>
    <row r="42" customFormat="false" ht="12.75" hidden="false" customHeight="false" outlineLevel="0" collapsed="false">
      <c r="A42" s="0" t="n">
        <v>19</v>
      </c>
      <c r="B42" s="0" t="s">
        <v>65</v>
      </c>
      <c r="C42" s="0" t="s">
        <v>14</v>
      </c>
      <c r="D42" s="0" t="s">
        <v>15</v>
      </c>
      <c r="E42" s="1" t="n">
        <v>8</v>
      </c>
      <c r="F42" s="2" t="n">
        <v>1</v>
      </c>
      <c r="G42" s="2" t="n">
        <v>3</v>
      </c>
      <c r="H42" s="3" t="s">
        <v>66</v>
      </c>
      <c r="I42" s="4" t="n">
        <v>337.14</v>
      </c>
      <c r="J42" s="4" t="n">
        <v>13.07</v>
      </c>
      <c r="K42" s="10" t="n">
        <f aca="false">I42*1.02</f>
        <v>343.8828</v>
      </c>
      <c r="L42" s="10" t="n">
        <f aca="false">J42*1.02</f>
        <v>13.3314</v>
      </c>
      <c r="M42" s="10" t="n">
        <v>292.3</v>
      </c>
      <c r="N42" s="10" t="n">
        <f aca="false">L42*1.02</f>
        <v>13.598028</v>
      </c>
    </row>
    <row r="43" customFormat="false" ht="12.75" hidden="false" customHeight="false" outlineLevel="0" collapsed="false">
      <c r="A43" s="0" t="n">
        <v>19</v>
      </c>
      <c r="B43" s="0" t="s">
        <v>65</v>
      </c>
      <c r="C43" s="0" t="s">
        <v>14</v>
      </c>
      <c r="D43" s="0" t="s">
        <v>18</v>
      </c>
      <c r="E43" s="1" t="n">
        <v>8</v>
      </c>
      <c r="F43" s="2" t="n">
        <v>1</v>
      </c>
      <c r="G43" s="2" t="n">
        <v>2</v>
      </c>
      <c r="H43" s="3" t="s">
        <v>31</v>
      </c>
      <c r="I43" s="4" t="n">
        <v>337.14</v>
      </c>
      <c r="J43" s="4" t="n">
        <v>13.07</v>
      </c>
      <c r="K43" s="10" t="n">
        <f aca="false">I43*1.02</f>
        <v>343.8828</v>
      </c>
      <c r="L43" s="10" t="n">
        <f aca="false">J43*1.02</f>
        <v>13.3314</v>
      </c>
      <c r="M43" s="10" t="n">
        <v>292.3</v>
      </c>
      <c r="N43" s="10" t="n">
        <f aca="false">L43*1.02</f>
        <v>13.598028</v>
      </c>
    </row>
    <row r="44" customFormat="false" ht="12.75" hidden="false" customHeight="false" outlineLevel="0" collapsed="false">
      <c r="A44" s="0" t="n">
        <v>20</v>
      </c>
      <c r="B44" s="0" t="s">
        <v>67</v>
      </c>
      <c r="C44" s="0" t="s">
        <v>14</v>
      </c>
      <c r="D44" s="0" t="s">
        <v>15</v>
      </c>
      <c r="E44" s="1" t="n">
        <v>8</v>
      </c>
      <c r="F44" s="2" t="n">
        <v>1</v>
      </c>
      <c r="G44" s="2" t="n">
        <v>3</v>
      </c>
      <c r="H44" s="3" t="s">
        <v>31</v>
      </c>
      <c r="I44" s="4" t="n">
        <v>337.14</v>
      </c>
      <c r="J44" s="4" t="n">
        <v>13.07</v>
      </c>
      <c r="K44" s="10" t="n">
        <f aca="false">I44*1.02</f>
        <v>343.8828</v>
      </c>
      <c r="L44" s="10" t="n">
        <f aca="false">J44*1.02</f>
        <v>13.3314</v>
      </c>
      <c r="M44" s="10" t="n">
        <v>292.3</v>
      </c>
      <c r="N44" s="10" t="n">
        <f aca="false">L44*1.02</f>
        <v>13.598028</v>
      </c>
    </row>
    <row r="45" customFormat="false" ht="12.75" hidden="false" customHeight="false" outlineLevel="0" collapsed="false">
      <c r="A45" s="0" t="n">
        <v>20</v>
      </c>
      <c r="B45" s="0" t="s">
        <v>67</v>
      </c>
      <c r="C45" s="0" t="s">
        <v>14</v>
      </c>
      <c r="D45" s="0" t="s">
        <v>18</v>
      </c>
      <c r="E45" s="1" t="n">
        <v>8</v>
      </c>
      <c r="F45" s="2" t="n">
        <v>1</v>
      </c>
      <c r="G45" s="2" t="n">
        <v>2</v>
      </c>
      <c r="H45" s="3" t="s">
        <v>22</v>
      </c>
      <c r="I45" s="4" t="n">
        <v>337.14</v>
      </c>
      <c r="J45" s="4" t="n">
        <v>13.07</v>
      </c>
      <c r="K45" s="10" t="n">
        <f aca="false">I45*1.02</f>
        <v>343.8828</v>
      </c>
      <c r="L45" s="10" t="n">
        <f aca="false">J45*1.02</f>
        <v>13.3314</v>
      </c>
      <c r="M45" s="10" t="n">
        <v>292.3</v>
      </c>
      <c r="N45" s="10" t="n">
        <f aca="false">L45*1.02</f>
        <v>13.598028</v>
      </c>
    </row>
    <row r="46" customFormat="false" ht="12.75" hidden="false" customHeight="false" outlineLevel="0" collapsed="false">
      <c r="A46" s="0" t="n">
        <v>21</v>
      </c>
      <c r="B46" s="0" t="s">
        <v>68</v>
      </c>
      <c r="C46" s="0" t="s">
        <v>14</v>
      </c>
      <c r="D46" s="0" t="s">
        <v>15</v>
      </c>
      <c r="E46" s="1" t="n">
        <v>8</v>
      </c>
      <c r="F46" s="2" t="n">
        <v>2</v>
      </c>
      <c r="G46" s="2" t="n">
        <v>3</v>
      </c>
      <c r="H46" s="3" t="s">
        <v>19</v>
      </c>
      <c r="I46" s="4" t="n">
        <v>337.14</v>
      </c>
      <c r="J46" s="4" t="n">
        <v>13.07</v>
      </c>
      <c r="K46" s="10" t="n">
        <f aca="false">I46*1.02</f>
        <v>343.8828</v>
      </c>
      <c r="L46" s="10" t="n">
        <f aca="false">J46*1.02</f>
        <v>13.3314</v>
      </c>
      <c r="M46" s="10" t="n">
        <f aca="false">K46*1.02</f>
        <v>350.760456</v>
      </c>
      <c r="N46" s="10" t="n">
        <f aca="false">L46*1.02</f>
        <v>13.598028</v>
      </c>
    </row>
    <row r="47" customFormat="false" ht="12.75" hidden="false" customHeight="false" outlineLevel="0" collapsed="false">
      <c r="A47" s="0" t="n">
        <v>22</v>
      </c>
      <c r="B47" s="0" t="s">
        <v>69</v>
      </c>
      <c r="C47" s="0" t="s">
        <v>14</v>
      </c>
      <c r="D47" s="0" t="s">
        <v>15</v>
      </c>
      <c r="E47" s="1" t="n">
        <v>8</v>
      </c>
      <c r="F47" s="2" t="n">
        <v>1</v>
      </c>
      <c r="G47" s="2" t="n">
        <v>2</v>
      </c>
      <c r="H47" s="3" t="s">
        <v>22</v>
      </c>
      <c r="I47" s="4" t="n">
        <v>337.14</v>
      </c>
      <c r="J47" s="4" t="n">
        <v>13.07</v>
      </c>
      <c r="K47" s="10" t="n">
        <f aca="false">I47*1.02</f>
        <v>343.8828</v>
      </c>
      <c r="L47" s="10" t="n">
        <f aca="false">J47*1.02</f>
        <v>13.3314</v>
      </c>
      <c r="M47" s="10" t="n">
        <f aca="false">K47*1.02</f>
        <v>350.760456</v>
      </c>
      <c r="N47" s="10" t="n">
        <f aca="false">L47*1.02</f>
        <v>13.598028</v>
      </c>
    </row>
    <row r="48" customFormat="false" ht="12.75" hidden="false" customHeight="false" outlineLevel="0" collapsed="false">
      <c r="A48" s="0" t="n">
        <v>22</v>
      </c>
      <c r="B48" s="0" t="s">
        <v>69</v>
      </c>
      <c r="C48" s="0" t="s">
        <v>14</v>
      </c>
      <c r="D48" s="0" t="s">
        <v>18</v>
      </c>
      <c r="E48" s="1" t="n">
        <v>8</v>
      </c>
      <c r="F48" s="2" t="n">
        <v>1</v>
      </c>
      <c r="G48" s="2" t="n">
        <v>3</v>
      </c>
      <c r="H48" s="3" t="s">
        <v>19</v>
      </c>
      <c r="I48" s="4" t="n">
        <v>337.14</v>
      </c>
      <c r="J48" s="4" t="n">
        <v>13.07</v>
      </c>
      <c r="K48" s="10" t="n">
        <f aca="false">I48*1.02</f>
        <v>343.8828</v>
      </c>
      <c r="L48" s="10" t="n">
        <f aca="false">J48*1.02</f>
        <v>13.3314</v>
      </c>
      <c r="M48" s="10" t="n">
        <f aca="false">K48*1.02</f>
        <v>350.760456</v>
      </c>
      <c r="N48" s="10" t="n">
        <f aca="false">L48*1.02</f>
        <v>13.598028</v>
      </c>
    </row>
    <row r="49" customFormat="false" ht="12.75" hidden="false" customHeight="false" outlineLevel="0" collapsed="false">
      <c r="A49" s="0" t="n">
        <v>29</v>
      </c>
      <c r="B49" s="0" t="s">
        <v>70</v>
      </c>
      <c r="C49" s="0" t="s">
        <v>14</v>
      </c>
      <c r="D49" s="0" t="s">
        <v>15</v>
      </c>
      <c r="E49" s="1" t="n">
        <v>8</v>
      </c>
      <c r="F49" s="2" t="n">
        <v>1</v>
      </c>
      <c r="G49" s="2" t="n">
        <v>5</v>
      </c>
      <c r="H49" s="3" t="s">
        <v>16</v>
      </c>
      <c r="I49" s="4" t="n">
        <v>280.95</v>
      </c>
      <c r="J49" s="4" t="n">
        <v>13.07</v>
      </c>
      <c r="K49" s="10" t="n">
        <f aca="false">I49*1.02</f>
        <v>286.569</v>
      </c>
      <c r="L49" s="10" t="n">
        <f aca="false">J49*1.02</f>
        <v>13.3314</v>
      </c>
      <c r="M49" s="10" t="n">
        <f aca="false">K49*1.02</f>
        <v>292.30038</v>
      </c>
      <c r="N49" s="10" t="n">
        <f aca="false">L49*1.02</f>
        <v>13.598028</v>
      </c>
    </row>
    <row r="50" customFormat="false" ht="12.75" hidden="false" customHeight="false" outlineLevel="0" collapsed="false">
      <c r="A50" s="0" t="n">
        <v>29</v>
      </c>
      <c r="B50" s="0" t="s">
        <v>71</v>
      </c>
      <c r="C50" s="0" t="s">
        <v>14</v>
      </c>
      <c r="D50" s="0" t="s">
        <v>18</v>
      </c>
      <c r="E50" s="1" t="n">
        <v>8</v>
      </c>
      <c r="F50" s="2" t="n">
        <v>1</v>
      </c>
      <c r="G50" s="2" t="n">
        <v>3</v>
      </c>
      <c r="H50" s="3" t="s">
        <v>19</v>
      </c>
      <c r="I50" s="4" t="n">
        <v>120.93</v>
      </c>
      <c r="J50" s="4" t="n">
        <v>13.07</v>
      </c>
      <c r="K50" s="10" t="n">
        <v>123.35</v>
      </c>
      <c r="L50" s="10" t="n">
        <f aca="false">J50*1.02</f>
        <v>13.3314</v>
      </c>
      <c r="M50" s="10" t="n">
        <f aca="false">K50*1.02</f>
        <v>125.817</v>
      </c>
      <c r="N50" s="10" t="n">
        <f aca="false">L50*1.02</f>
        <v>13.598028</v>
      </c>
    </row>
    <row r="51" customFormat="false" ht="12.75" hidden="false" customHeight="false" outlineLevel="0" collapsed="false">
      <c r="A51" s="18" t="n">
        <v>45</v>
      </c>
      <c r="B51" s="18" t="s">
        <v>72</v>
      </c>
      <c r="C51" s="18" t="s">
        <v>14</v>
      </c>
      <c r="D51" s="18" t="s">
        <v>18</v>
      </c>
      <c r="E51" s="19" t="n">
        <v>8</v>
      </c>
      <c r="F51" s="20" t="n">
        <v>2</v>
      </c>
      <c r="G51" s="20" t="n">
        <v>3</v>
      </c>
      <c r="H51" s="21" t="s">
        <v>19</v>
      </c>
      <c r="I51" s="22"/>
      <c r="J51" s="22"/>
      <c r="K51" s="23"/>
      <c r="L51" s="23"/>
      <c r="M51" s="23" t="n">
        <v>251.64</v>
      </c>
      <c r="N51" s="23" t="n">
        <v>13.6</v>
      </c>
    </row>
    <row r="52" customFormat="false" ht="12.75" hidden="false" customHeight="false" outlineLevel="0" collapsed="false">
      <c r="K52" s="10"/>
      <c r="L52" s="10"/>
      <c r="M52" s="10"/>
      <c r="N52" s="10"/>
    </row>
    <row r="53" customFormat="false" ht="12.75" hidden="false" customHeight="false" outlineLevel="0" collapsed="false">
      <c r="K53" s="10"/>
      <c r="L53" s="10"/>
      <c r="M53" s="10"/>
      <c r="N53" s="10"/>
    </row>
    <row r="54" customFormat="false" ht="12.75" hidden="false" customHeight="false" outlineLevel="0" collapsed="false">
      <c r="K54" s="10"/>
      <c r="L54" s="10"/>
      <c r="M54" s="10"/>
      <c r="N54" s="10"/>
    </row>
  </sheetData>
  <mergeCells count="1">
    <mergeCell ref="G20:H20"/>
  </mergeCells>
  <printOptions headings="false" gridLines="false" gridLinesSet="true" horizontalCentered="false" verticalCentered="false"/>
  <pageMargins left="0.25" right="0.2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99"/>
    <col collapsed="false" customWidth="true" hidden="false" outlineLevel="0" max="3" min="3" style="0" width="22.28"/>
    <col collapsed="false" customWidth="true" hidden="false" outlineLevel="0" max="4" min="4" style="0" width="9.7"/>
    <col collapsed="false" customWidth="true" hidden="false" outlineLevel="0" max="5" min="5" style="0" width="5.28"/>
    <col collapsed="false" customWidth="true" hidden="false" outlineLevel="0" max="6" min="6" style="0" width="10.28"/>
    <col collapsed="false" customWidth="true" hidden="false" outlineLevel="0" max="7" min="7" style="0" width="7.28"/>
    <col collapsed="false" customWidth="true" hidden="true" outlineLevel="0" max="8" min="8" style="0" width="4.56"/>
    <col collapsed="false" customWidth="true" hidden="true" outlineLevel="0" max="9" min="9" style="0" width="10.28"/>
    <col collapsed="false" customWidth="true" hidden="true" outlineLevel="0" max="10" min="10" style="0" width="7.7"/>
    <col collapsed="false" customWidth="true" hidden="true" outlineLevel="0" max="12" min="11" style="0" width="9.14"/>
    <col collapsed="false" customWidth="true" hidden="true" outlineLevel="0" max="13" min="13" style="0" width="21.42"/>
  </cols>
  <sheetData>
    <row r="1" customFormat="false" ht="12.75" hidden="false" customHeight="false" outlineLevel="0" collapsed="false">
      <c r="E1" s="1"/>
      <c r="F1" s="2"/>
      <c r="G1" s="2"/>
      <c r="H1" s="2"/>
      <c r="I1" s="5" t="n">
        <v>2011</v>
      </c>
      <c r="J1" s="4"/>
      <c r="K1" s="0" t="n">
        <v>2012</v>
      </c>
    </row>
    <row r="2" customFormat="false" ht="51" hidden="false" customHeight="false" outlineLevel="0" collapsed="false">
      <c r="A2" s="6" t="s">
        <v>3</v>
      </c>
      <c r="B2" s="6" t="s">
        <v>4</v>
      </c>
      <c r="C2" s="6"/>
      <c r="D2" s="6" t="s">
        <v>5</v>
      </c>
      <c r="E2" s="7" t="s">
        <v>6</v>
      </c>
      <c r="F2" s="6" t="s">
        <v>7</v>
      </c>
      <c r="G2" s="6" t="s">
        <v>8</v>
      </c>
      <c r="H2" s="6" t="s">
        <v>9</v>
      </c>
      <c r="I2" s="9" t="s">
        <v>73</v>
      </c>
      <c r="J2" s="9" t="s">
        <v>11</v>
      </c>
      <c r="K2" s="9" t="s">
        <v>73</v>
      </c>
      <c r="L2" s="9" t="s">
        <v>11</v>
      </c>
    </row>
    <row r="3" customFormat="false" ht="12.75" hidden="false" customHeight="false" outlineLevel="0" collapsed="false">
      <c r="A3" s="0" t="n">
        <v>15855</v>
      </c>
      <c r="E3" s="1"/>
      <c r="F3" s="2"/>
      <c r="G3" s="2"/>
      <c r="H3" s="2"/>
      <c r="I3" s="4"/>
      <c r="J3" s="4"/>
    </row>
    <row r="4" customFormat="false" ht="12.75" hidden="false" customHeight="false" outlineLevel="0" collapsed="false">
      <c r="A4" s="0" t="n">
        <v>1</v>
      </c>
      <c r="B4" s="0" t="s">
        <v>13</v>
      </c>
      <c r="C4" s="0" t="s">
        <v>14</v>
      </c>
      <c r="D4" s="0" t="s">
        <v>15</v>
      </c>
      <c r="E4" s="1" t="n">
        <v>8</v>
      </c>
      <c r="F4" s="2" t="n">
        <v>1</v>
      </c>
      <c r="G4" s="2" t="n">
        <v>3</v>
      </c>
      <c r="H4" s="2"/>
      <c r="I4" s="4" t="n">
        <v>171.93</v>
      </c>
      <c r="J4" s="4" t="n">
        <v>13.07</v>
      </c>
      <c r="K4" s="10" t="n">
        <f aca="false">I4*1.02</f>
        <v>175.3686</v>
      </c>
      <c r="L4" s="10" t="n">
        <f aca="false">J4*1.02</f>
        <v>13.3314</v>
      </c>
    </row>
    <row r="5" customFormat="false" ht="12.75" hidden="false" customHeight="false" outlineLevel="0" collapsed="false">
      <c r="A5" s="0" t="n">
        <v>2</v>
      </c>
      <c r="B5" s="0" t="s">
        <v>17</v>
      </c>
      <c r="C5" s="0" t="s">
        <v>14</v>
      </c>
      <c r="D5" s="0" t="s">
        <v>18</v>
      </c>
      <c r="E5" s="1" t="n">
        <v>8</v>
      </c>
      <c r="F5" s="2" t="n">
        <v>1</v>
      </c>
      <c r="G5" s="2" t="n">
        <v>2</v>
      </c>
      <c r="H5" s="2"/>
      <c r="I5" s="4" t="n">
        <v>93.64</v>
      </c>
      <c r="J5" s="4" t="n">
        <v>13.07</v>
      </c>
      <c r="K5" s="10" t="n">
        <f aca="false">I5*1.02</f>
        <v>95.5128</v>
      </c>
      <c r="L5" s="10" t="n">
        <f aca="false">J5*1.02</f>
        <v>13.3314</v>
      </c>
    </row>
    <row r="6" customFormat="false" ht="12.75" hidden="false" customHeight="false" outlineLevel="0" collapsed="false">
      <c r="A6" s="0" t="n">
        <v>3</v>
      </c>
      <c r="B6" s="0" t="s">
        <v>20</v>
      </c>
      <c r="C6" s="0" t="s">
        <v>14</v>
      </c>
      <c r="D6" s="0" t="s">
        <v>15</v>
      </c>
      <c r="E6" s="1" t="n">
        <v>4</v>
      </c>
      <c r="F6" s="2" t="n">
        <v>1</v>
      </c>
      <c r="G6" s="2" t="n">
        <v>3</v>
      </c>
      <c r="H6" s="2"/>
      <c r="I6" s="4" t="n">
        <v>171.93</v>
      </c>
      <c r="J6" s="4" t="n">
        <v>13.07</v>
      </c>
      <c r="K6" s="10" t="n">
        <f aca="false">I6*1.02</f>
        <v>175.3686</v>
      </c>
      <c r="L6" s="10" t="n">
        <f aca="false">J6*1.02</f>
        <v>13.3314</v>
      </c>
    </row>
    <row r="7" customFormat="false" ht="12.75" hidden="false" customHeight="false" outlineLevel="0" collapsed="false">
      <c r="A7" s="0" t="n">
        <v>3</v>
      </c>
      <c r="B7" s="0" t="s">
        <v>20</v>
      </c>
      <c r="C7" s="0" t="s">
        <v>14</v>
      </c>
      <c r="D7" s="17" t="s">
        <v>18</v>
      </c>
      <c r="E7" s="1" t="n">
        <v>8</v>
      </c>
      <c r="F7" s="2" t="n">
        <v>1</v>
      </c>
      <c r="G7" s="2" t="n">
        <v>1</v>
      </c>
      <c r="H7" s="2"/>
      <c r="I7" s="4" t="n">
        <v>171.93</v>
      </c>
      <c r="J7" s="4" t="n">
        <v>13.07</v>
      </c>
      <c r="K7" s="10" t="n">
        <f aca="false">I7*1.02</f>
        <v>175.3686</v>
      </c>
      <c r="L7" s="10" t="n">
        <f aca="false">J7*1.02</f>
        <v>13.3314</v>
      </c>
    </row>
    <row r="8" customFormat="false" ht="12.75" hidden="false" customHeight="false" outlineLevel="0" collapsed="false">
      <c r="A8" s="0" t="n">
        <v>4</v>
      </c>
      <c r="B8" s="0" t="s">
        <v>21</v>
      </c>
      <c r="C8" s="0" t="s">
        <v>14</v>
      </c>
      <c r="D8" s="0" t="s">
        <v>15</v>
      </c>
      <c r="E8" s="1" t="n">
        <v>8</v>
      </c>
      <c r="F8" s="2" t="n">
        <v>1</v>
      </c>
      <c r="G8" s="2" t="n">
        <v>2</v>
      </c>
      <c r="H8" s="2"/>
      <c r="I8" s="4" t="n">
        <v>112.38</v>
      </c>
      <c r="J8" s="4" t="n">
        <v>13.07</v>
      </c>
      <c r="K8" s="10" t="n">
        <f aca="false">I8*1.02</f>
        <v>114.6276</v>
      </c>
      <c r="L8" s="10" t="n">
        <f aca="false">J8*1.02</f>
        <v>13.3314</v>
      </c>
      <c r="M8" s="17" t="s">
        <v>74</v>
      </c>
    </row>
    <row r="9" customFormat="false" ht="12.75" hidden="false" customHeight="false" outlineLevel="0" collapsed="false">
      <c r="A9" s="0" t="n">
        <v>5</v>
      </c>
      <c r="B9" s="0" t="s">
        <v>23</v>
      </c>
      <c r="C9" s="0" t="s">
        <v>14</v>
      </c>
      <c r="D9" s="0" t="s">
        <v>15</v>
      </c>
      <c r="E9" s="1" t="s">
        <v>24</v>
      </c>
      <c r="F9" s="2" t="n">
        <v>1</v>
      </c>
      <c r="G9" s="2" t="n">
        <v>5</v>
      </c>
      <c r="H9" s="2"/>
      <c r="I9" s="4" t="n">
        <v>252.85</v>
      </c>
      <c r="J9" s="4" t="n">
        <v>9.8</v>
      </c>
      <c r="K9" s="10" t="n">
        <f aca="false">I9*1.02</f>
        <v>257.907</v>
      </c>
      <c r="L9" s="10" t="n">
        <f aca="false">J9*1.02</f>
        <v>9.996</v>
      </c>
      <c r="M9" s="0" t="s">
        <v>74</v>
      </c>
    </row>
    <row r="10" customFormat="false" ht="12.75" hidden="false" customHeight="false" outlineLevel="0" collapsed="false">
      <c r="A10" s="0" t="n">
        <v>6</v>
      </c>
      <c r="B10" s="0" t="s">
        <v>26</v>
      </c>
      <c r="C10" s="0" t="s">
        <v>14</v>
      </c>
      <c r="D10" s="0" t="s">
        <v>18</v>
      </c>
      <c r="E10" s="1" t="n">
        <v>8</v>
      </c>
      <c r="F10" s="2" t="n">
        <v>1</v>
      </c>
      <c r="G10" s="2" t="n">
        <v>3</v>
      </c>
      <c r="H10" s="2"/>
      <c r="I10" s="4" t="n">
        <v>120.93</v>
      </c>
      <c r="J10" s="4" t="n">
        <v>13.07</v>
      </c>
      <c r="K10" s="10" t="n">
        <f aca="false">I10*1.02</f>
        <v>123.3486</v>
      </c>
      <c r="L10" s="10" t="n">
        <f aca="false">J10*1.02</f>
        <v>13.3314</v>
      </c>
      <c r="M10" s="0" t="s">
        <v>74</v>
      </c>
    </row>
    <row r="11" customFormat="false" ht="12.75" hidden="false" customHeight="false" outlineLevel="0" collapsed="false">
      <c r="A11" s="0" t="n">
        <v>7</v>
      </c>
      <c r="B11" s="0" t="s">
        <v>27</v>
      </c>
      <c r="C11" s="0" t="s">
        <v>14</v>
      </c>
      <c r="D11" s="0" t="s">
        <v>15</v>
      </c>
      <c r="E11" s="1" t="n">
        <v>8</v>
      </c>
      <c r="F11" s="2" t="n">
        <v>1</v>
      </c>
      <c r="G11" s="2" t="n">
        <v>3</v>
      </c>
      <c r="H11" s="2"/>
      <c r="I11" s="4" t="n">
        <v>171.93</v>
      </c>
      <c r="J11" s="4" t="n">
        <v>13.07</v>
      </c>
      <c r="K11" s="10" t="n">
        <f aca="false">I11*1.02</f>
        <v>175.3686</v>
      </c>
      <c r="L11" s="10" t="n">
        <f aca="false">J11*1.02</f>
        <v>13.3314</v>
      </c>
    </row>
    <row r="12" customFormat="false" ht="12.75" hidden="false" customHeight="false" outlineLevel="0" collapsed="false">
      <c r="A12" s="0" t="n">
        <v>8</v>
      </c>
      <c r="B12" s="0" t="s">
        <v>28</v>
      </c>
      <c r="C12" s="0" t="s">
        <v>14</v>
      </c>
      <c r="D12" s="0" t="s">
        <v>15</v>
      </c>
      <c r="E12" s="1" t="n">
        <v>8</v>
      </c>
      <c r="F12" s="2" t="n">
        <v>1</v>
      </c>
      <c r="G12" s="2" t="n">
        <v>3</v>
      </c>
      <c r="H12" s="2"/>
      <c r="I12" s="4" t="n">
        <v>171.93</v>
      </c>
      <c r="J12" s="4" t="n">
        <v>13.07</v>
      </c>
      <c r="K12" s="10" t="n">
        <f aca="false">I12*1.02</f>
        <v>175.3686</v>
      </c>
      <c r="L12" s="10" t="n">
        <f aca="false">J12*1.02</f>
        <v>13.3314</v>
      </c>
    </row>
    <row r="13" customFormat="false" ht="12.75" hidden="false" customHeight="false" outlineLevel="0" collapsed="false">
      <c r="A13" s="0" t="n">
        <v>8</v>
      </c>
      <c r="B13" s="0" t="s">
        <v>28</v>
      </c>
      <c r="C13" s="0" t="s">
        <v>14</v>
      </c>
      <c r="D13" s="17" t="s">
        <v>18</v>
      </c>
      <c r="E13" s="1" t="n">
        <v>8</v>
      </c>
      <c r="F13" s="2" t="n">
        <v>1</v>
      </c>
      <c r="G13" s="2" t="n">
        <v>1</v>
      </c>
      <c r="H13" s="2"/>
      <c r="I13" s="4" t="n">
        <v>171.93</v>
      </c>
      <c r="J13" s="4" t="n">
        <v>13.07</v>
      </c>
      <c r="K13" s="10" t="n">
        <f aca="false">I13*1.02</f>
        <v>175.3686</v>
      </c>
      <c r="L13" s="10" t="n">
        <f aca="false">J13*1.02</f>
        <v>13.3314</v>
      </c>
    </row>
    <row r="14" customFormat="false" ht="12.75" hidden="false" customHeight="false" outlineLevel="0" collapsed="false">
      <c r="A14" s="0" t="n">
        <v>9</v>
      </c>
      <c r="B14" s="0" t="s">
        <v>29</v>
      </c>
      <c r="C14" s="0" t="s">
        <v>14</v>
      </c>
      <c r="D14" s="0" t="s">
        <v>15</v>
      </c>
      <c r="E14" s="1" t="n">
        <v>8</v>
      </c>
      <c r="F14" s="2" t="n">
        <v>1</v>
      </c>
      <c r="G14" s="2" t="n">
        <v>3</v>
      </c>
      <c r="H14" s="2"/>
      <c r="I14" s="4" t="n">
        <v>171.93</v>
      </c>
      <c r="J14" s="4" t="n">
        <v>13.07</v>
      </c>
      <c r="K14" s="10" t="n">
        <f aca="false">I14*1.02</f>
        <v>175.3686</v>
      </c>
      <c r="L14" s="10" t="n">
        <f aca="false">J14*1.02</f>
        <v>13.3314</v>
      </c>
    </row>
    <row r="15" customFormat="false" ht="12.75" hidden="false" customHeight="false" outlineLevel="0" collapsed="false">
      <c r="A15" s="0" t="n">
        <v>10</v>
      </c>
      <c r="B15" s="0" t="s">
        <v>30</v>
      </c>
      <c r="C15" s="0" t="s">
        <v>14</v>
      </c>
      <c r="D15" s="0" t="s">
        <v>18</v>
      </c>
      <c r="E15" s="1" t="n">
        <v>8</v>
      </c>
      <c r="F15" s="2" t="n">
        <v>1</v>
      </c>
      <c r="G15" s="2" t="n">
        <v>2</v>
      </c>
      <c r="H15" s="2"/>
      <c r="I15" s="4" t="n">
        <v>79.07</v>
      </c>
      <c r="J15" s="4" t="n">
        <v>13.07</v>
      </c>
      <c r="K15" s="10" t="n">
        <f aca="false">I15*1.02</f>
        <v>80.6514</v>
      </c>
      <c r="L15" s="10" t="n">
        <f aca="false">J15*1.02</f>
        <v>13.3314</v>
      </c>
      <c r="M15" s="0" t="s">
        <v>74</v>
      </c>
    </row>
    <row r="16" customFormat="false" ht="12.75" hidden="false" customHeight="false" outlineLevel="0" collapsed="false">
      <c r="A16" s="0" t="n">
        <v>11</v>
      </c>
      <c r="B16" s="0" t="s">
        <v>32</v>
      </c>
      <c r="C16" s="0" t="s">
        <v>14</v>
      </c>
      <c r="D16" s="0" t="s">
        <v>15</v>
      </c>
      <c r="E16" s="1" t="n">
        <v>8</v>
      </c>
      <c r="F16" s="2" t="n">
        <v>1</v>
      </c>
      <c r="G16" s="2" t="n">
        <v>3</v>
      </c>
      <c r="H16" s="2"/>
      <c r="I16" s="4" t="n">
        <v>171.93</v>
      </c>
      <c r="J16" s="4" t="n">
        <v>13.07</v>
      </c>
      <c r="K16" s="10" t="n">
        <f aca="false">I16*1.02</f>
        <v>175.3686</v>
      </c>
      <c r="L16" s="10" t="n">
        <f aca="false">J16*1.02</f>
        <v>13.3314</v>
      </c>
    </row>
    <row r="17" customFormat="false" ht="12.75" hidden="false" customHeight="false" outlineLevel="0" collapsed="false">
      <c r="A17" s="0" t="n">
        <v>11</v>
      </c>
      <c r="B17" s="0" t="s">
        <v>32</v>
      </c>
      <c r="C17" s="0" t="s">
        <v>14</v>
      </c>
      <c r="D17" s="17" t="s">
        <v>18</v>
      </c>
      <c r="E17" s="1" t="n">
        <v>8</v>
      </c>
      <c r="F17" s="2" t="n">
        <v>1</v>
      </c>
      <c r="G17" s="2" t="n">
        <v>1</v>
      </c>
      <c r="H17" s="2"/>
      <c r="I17" s="4" t="n">
        <v>171.93</v>
      </c>
      <c r="J17" s="4" t="n">
        <v>13.07</v>
      </c>
      <c r="K17" s="10" t="n">
        <f aca="false">I17*1.02</f>
        <v>175.3686</v>
      </c>
      <c r="L17" s="10" t="n">
        <f aca="false">J17*1.02</f>
        <v>13.3314</v>
      </c>
    </row>
    <row r="18" customFormat="false" ht="12.75" hidden="false" customHeight="false" outlineLevel="0" collapsed="false">
      <c r="A18" s="0" t="n">
        <v>12</v>
      </c>
      <c r="B18" s="0" t="s">
        <v>75</v>
      </c>
      <c r="C18" s="0" t="s">
        <v>14</v>
      </c>
      <c r="D18" s="0" t="s">
        <v>15</v>
      </c>
      <c r="E18" s="1" t="n">
        <v>8</v>
      </c>
      <c r="F18" s="2" t="n">
        <v>1</v>
      </c>
      <c r="G18" s="2" t="n">
        <v>1</v>
      </c>
      <c r="H18" s="2"/>
      <c r="I18" s="4" t="n">
        <v>56.19</v>
      </c>
      <c r="J18" s="4" t="n">
        <v>13.07</v>
      </c>
      <c r="K18" s="10" t="n">
        <f aca="false">I18*1.02</f>
        <v>57.3138</v>
      </c>
      <c r="L18" s="10" t="n">
        <f aca="false">J18*1.02</f>
        <v>13.3314</v>
      </c>
      <c r="M18" s="17" t="s">
        <v>74</v>
      </c>
    </row>
    <row r="19" customFormat="false" ht="12.75" hidden="false" customHeight="false" outlineLevel="0" collapsed="false">
      <c r="A19" s="0" t="n">
        <v>14</v>
      </c>
      <c r="B19" s="0" t="s">
        <v>35</v>
      </c>
      <c r="C19" s="0" t="s">
        <v>14</v>
      </c>
      <c r="D19" s="0" t="s">
        <v>15</v>
      </c>
      <c r="E19" s="1" t="n">
        <v>8</v>
      </c>
      <c r="F19" s="2" t="n">
        <v>1</v>
      </c>
      <c r="G19" s="2" t="n">
        <v>3</v>
      </c>
      <c r="H19" s="2"/>
      <c r="I19" s="4" t="n">
        <v>171.93</v>
      </c>
      <c r="J19" s="4" t="n">
        <v>13.07</v>
      </c>
      <c r="K19" s="10" t="n">
        <f aca="false">I19*1.02</f>
        <v>175.3686</v>
      </c>
      <c r="L19" s="10" t="n">
        <f aca="false">J19*1.02</f>
        <v>13.3314</v>
      </c>
      <c r="M19" s="17" t="s">
        <v>74</v>
      </c>
    </row>
    <row r="20" customFormat="false" ht="12.75" hidden="false" customHeight="false" outlineLevel="0" collapsed="false">
      <c r="A20" s="0" t="n">
        <v>14</v>
      </c>
      <c r="B20" s="0" t="s">
        <v>36</v>
      </c>
      <c r="C20" s="0" t="s">
        <v>14</v>
      </c>
      <c r="D20" s="0" t="s">
        <v>18</v>
      </c>
      <c r="E20" s="1" t="n">
        <v>8</v>
      </c>
      <c r="F20" s="2" t="n">
        <v>1</v>
      </c>
      <c r="G20" s="2" t="n">
        <v>2</v>
      </c>
      <c r="H20" s="2"/>
      <c r="I20" s="4" t="n">
        <v>120.93</v>
      </c>
      <c r="J20" s="4" t="n">
        <v>13.07</v>
      </c>
      <c r="K20" s="10" t="n">
        <f aca="false">I20*1.02</f>
        <v>123.3486</v>
      </c>
      <c r="L20" s="10" t="n">
        <f aca="false">J20*1.02</f>
        <v>13.3314</v>
      </c>
      <c r="M20" s="0" t="s">
        <v>74</v>
      </c>
    </row>
    <row r="21" customFormat="false" ht="12.75" hidden="false" customHeight="false" outlineLevel="0" collapsed="false">
      <c r="A21" s="0" t="n">
        <v>16</v>
      </c>
      <c r="B21" s="0" t="s">
        <v>37</v>
      </c>
      <c r="C21" s="0" t="s">
        <v>14</v>
      </c>
      <c r="D21" s="0" t="s">
        <v>18</v>
      </c>
      <c r="E21" s="1" t="n">
        <v>8</v>
      </c>
      <c r="F21" s="2" t="n">
        <v>1</v>
      </c>
      <c r="G21" s="2" t="n">
        <v>1</v>
      </c>
      <c r="H21" s="2"/>
      <c r="I21" s="4"/>
      <c r="J21" s="4"/>
      <c r="K21" s="10"/>
      <c r="L21" s="10"/>
      <c r="M21" s="17" t="s">
        <v>74</v>
      </c>
    </row>
    <row r="22" customFormat="false" ht="12.75" hidden="false" customHeight="false" outlineLevel="0" collapsed="false">
      <c r="A22" s="0" t="n">
        <v>16</v>
      </c>
      <c r="B22" s="0" t="s">
        <v>37</v>
      </c>
      <c r="C22" s="0" t="s">
        <v>14</v>
      </c>
      <c r="D22" s="0" t="s">
        <v>18</v>
      </c>
      <c r="E22" s="1" t="n">
        <v>8</v>
      </c>
      <c r="F22" s="2" t="n">
        <v>1</v>
      </c>
      <c r="G22" s="2" t="n">
        <v>1</v>
      </c>
      <c r="H22" s="2"/>
      <c r="I22" s="4"/>
      <c r="J22" s="4"/>
      <c r="K22" s="10"/>
      <c r="L22" s="10"/>
      <c r="M22" s="17" t="s">
        <v>74</v>
      </c>
    </row>
    <row r="23" customFormat="false" ht="12.75" hidden="false" customHeight="false" outlineLevel="0" collapsed="false">
      <c r="A23" s="0" t="n">
        <v>15856</v>
      </c>
      <c r="E23" s="1"/>
      <c r="F23" s="2"/>
      <c r="G23" s="2"/>
      <c r="H23" s="2"/>
      <c r="I23" s="4"/>
      <c r="J23" s="4"/>
      <c r="K23" s="10" t="n">
        <f aca="false">I23*1.02</f>
        <v>0</v>
      </c>
      <c r="L23" s="10" t="n">
        <f aca="false">J23*1.02</f>
        <v>0</v>
      </c>
    </row>
    <row r="24" customFormat="false" ht="12.75" hidden="false" customHeight="false" outlineLevel="0" collapsed="false">
      <c r="A24" s="0" t="n">
        <v>1</v>
      </c>
      <c r="B24" s="0" t="s">
        <v>76</v>
      </c>
      <c r="C24" s="0" t="s">
        <v>45</v>
      </c>
      <c r="D24" s="0" t="s">
        <v>15</v>
      </c>
      <c r="E24" s="1" t="n">
        <v>8</v>
      </c>
      <c r="F24" s="2" t="n">
        <v>1</v>
      </c>
      <c r="G24" s="2" t="n">
        <v>1</v>
      </c>
      <c r="H24" s="2"/>
      <c r="I24" s="4" t="n">
        <v>56.19</v>
      </c>
      <c r="J24" s="4" t="n">
        <v>13.07</v>
      </c>
      <c r="K24" s="10" t="n">
        <f aca="false">I24*1.02</f>
        <v>57.3138</v>
      </c>
      <c r="L24" s="10" t="n">
        <f aca="false">J24*1.02</f>
        <v>13.3314</v>
      </c>
      <c r="M24" s="0" t="s">
        <v>74</v>
      </c>
    </row>
    <row r="25" customFormat="false" ht="12.75" hidden="false" customHeight="false" outlineLevel="0" collapsed="false">
      <c r="A25" s="0" t="n">
        <v>15857</v>
      </c>
      <c r="E25" s="1"/>
      <c r="F25" s="2"/>
      <c r="G25" s="2"/>
      <c r="H25" s="2"/>
      <c r="I25" s="4"/>
      <c r="J25" s="4"/>
      <c r="K25" s="10" t="n">
        <f aca="false">I25*1.02</f>
        <v>0</v>
      </c>
      <c r="L25" s="10" t="n">
        <f aca="false">J25*1.02</f>
        <v>0</v>
      </c>
    </row>
    <row r="26" customFormat="false" ht="12.75" hidden="false" customHeight="false" outlineLevel="0" collapsed="false">
      <c r="A26" s="0" t="n">
        <v>2</v>
      </c>
      <c r="B26" s="0" t="s">
        <v>47</v>
      </c>
      <c r="C26" s="0" t="s">
        <v>14</v>
      </c>
      <c r="D26" s="0" t="s">
        <v>15</v>
      </c>
      <c r="E26" s="1" t="n">
        <v>8</v>
      </c>
      <c r="F26" s="2" t="n">
        <v>1</v>
      </c>
      <c r="G26" s="2" t="n">
        <v>1</v>
      </c>
      <c r="H26" s="2"/>
      <c r="I26" s="4" t="n">
        <v>59.6</v>
      </c>
      <c r="J26" s="4" t="n">
        <v>13.07</v>
      </c>
      <c r="K26" s="10" t="n">
        <f aca="false">I26*1.02</f>
        <v>60.792</v>
      </c>
      <c r="L26" s="10" t="n">
        <f aca="false">J26*1.02</f>
        <v>13.3314</v>
      </c>
    </row>
    <row r="27" customFormat="false" ht="12.75" hidden="false" customHeight="false" outlineLevel="0" collapsed="false">
      <c r="A27" s="0" t="n">
        <v>3</v>
      </c>
      <c r="B27" s="0" t="s">
        <v>48</v>
      </c>
      <c r="C27" s="0" t="s">
        <v>14</v>
      </c>
      <c r="D27" s="0" t="s">
        <v>15</v>
      </c>
      <c r="E27" s="1" t="n">
        <v>8</v>
      </c>
      <c r="F27" s="2" t="n">
        <v>1</v>
      </c>
      <c r="G27" s="2" t="n">
        <v>1</v>
      </c>
      <c r="H27" s="2"/>
      <c r="I27" s="4" t="n">
        <v>59.6</v>
      </c>
      <c r="J27" s="4" t="n">
        <v>13.07</v>
      </c>
      <c r="K27" s="10" t="n">
        <f aca="false">I27*1.02</f>
        <v>60.792</v>
      </c>
      <c r="L27" s="10" t="n">
        <f aca="false">J27*1.02</f>
        <v>13.3314</v>
      </c>
    </row>
    <row r="28" customFormat="false" ht="12.75" hidden="false" customHeight="false" outlineLevel="0" collapsed="false">
      <c r="A28" s="0" t="n">
        <v>4</v>
      </c>
      <c r="B28" s="0" t="s">
        <v>49</v>
      </c>
      <c r="C28" s="0" t="s">
        <v>14</v>
      </c>
      <c r="D28" s="0" t="s">
        <v>15</v>
      </c>
      <c r="E28" s="1" t="n">
        <v>8</v>
      </c>
      <c r="F28" s="2" t="n">
        <v>1</v>
      </c>
      <c r="G28" s="2" t="n">
        <v>1</v>
      </c>
      <c r="H28" s="2"/>
      <c r="I28" s="4" t="n">
        <v>59.6</v>
      </c>
      <c r="J28" s="4" t="n">
        <v>13.07</v>
      </c>
      <c r="K28" s="10" t="n">
        <f aca="false">I28*1.02</f>
        <v>60.792</v>
      </c>
      <c r="L28" s="10" t="n">
        <f aca="false">J28*1.02</f>
        <v>13.3314</v>
      </c>
    </row>
    <row r="29" customFormat="false" ht="12.75" hidden="false" customHeight="false" outlineLevel="0" collapsed="false">
      <c r="A29" s="0" t="n">
        <v>5</v>
      </c>
      <c r="B29" s="0" t="s">
        <v>51</v>
      </c>
      <c r="C29" s="0" t="s">
        <v>14</v>
      </c>
      <c r="D29" s="0" t="s">
        <v>15</v>
      </c>
      <c r="E29" s="1" t="n">
        <v>8</v>
      </c>
      <c r="F29" s="2" t="n">
        <v>1</v>
      </c>
      <c r="G29" s="2" t="n">
        <v>1</v>
      </c>
      <c r="H29" s="2"/>
      <c r="I29" s="4" t="n">
        <v>59.6</v>
      </c>
      <c r="J29" s="4" t="n">
        <v>13.07</v>
      </c>
      <c r="K29" s="10" t="n">
        <f aca="false">I29*1.02</f>
        <v>60.792</v>
      </c>
      <c r="L29" s="10" t="n">
        <f aca="false">J29*1.02</f>
        <v>13.3314</v>
      </c>
    </row>
    <row r="30" customFormat="false" ht="12.75" hidden="false" customHeight="false" outlineLevel="0" collapsed="false">
      <c r="A30" s="0" t="n">
        <v>6</v>
      </c>
      <c r="B30" s="0" t="s">
        <v>52</v>
      </c>
      <c r="C30" s="0" t="s">
        <v>14</v>
      </c>
      <c r="D30" s="0" t="s">
        <v>15</v>
      </c>
      <c r="E30" s="1" t="n">
        <v>8</v>
      </c>
      <c r="F30" s="2" t="n">
        <v>1</v>
      </c>
      <c r="G30" s="2" t="n">
        <v>1</v>
      </c>
      <c r="H30" s="2"/>
      <c r="I30" s="4" t="n">
        <v>59.6</v>
      </c>
      <c r="J30" s="4" t="n">
        <v>13.07</v>
      </c>
      <c r="K30" s="10" t="n">
        <f aca="false">I30*1.02</f>
        <v>60.792</v>
      </c>
      <c r="L30" s="10" t="n">
        <f aca="false">J30*1.02</f>
        <v>13.3314</v>
      </c>
    </row>
    <row r="31" customFormat="false" ht="12.75" hidden="false" customHeight="false" outlineLevel="0" collapsed="false">
      <c r="A31" s="0" t="n">
        <v>7</v>
      </c>
      <c r="B31" s="0" t="s">
        <v>53</v>
      </c>
      <c r="C31" s="0" t="s">
        <v>14</v>
      </c>
      <c r="D31" s="0" t="s">
        <v>15</v>
      </c>
      <c r="E31" s="1" t="n">
        <v>8</v>
      </c>
      <c r="F31" s="2" t="n">
        <v>1</v>
      </c>
      <c r="G31" s="2" t="n">
        <v>1</v>
      </c>
      <c r="H31" s="2"/>
      <c r="I31" s="4" t="n">
        <v>59.6</v>
      </c>
      <c r="J31" s="4" t="n">
        <v>13.07</v>
      </c>
      <c r="K31" s="10" t="n">
        <f aca="false">I31*1.02</f>
        <v>60.792</v>
      </c>
      <c r="L31" s="10" t="n">
        <f aca="false">J31*1.02</f>
        <v>13.3314</v>
      </c>
    </row>
    <row r="32" customFormat="false" ht="12.75" hidden="false" customHeight="false" outlineLevel="0" collapsed="false">
      <c r="A32" s="0" t="n">
        <v>8</v>
      </c>
      <c r="B32" s="0" t="s">
        <v>54</v>
      </c>
      <c r="C32" s="0" t="s">
        <v>14</v>
      </c>
      <c r="D32" s="0" t="s">
        <v>15</v>
      </c>
      <c r="E32" s="1" t="n">
        <v>8</v>
      </c>
      <c r="F32" s="2" t="n">
        <v>1</v>
      </c>
      <c r="G32" s="2" t="n">
        <v>1</v>
      </c>
      <c r="H32" s="2"/>
      <c r="I32" s="4" t="n">
        <v>59.6</v>
      </c>
      <c r="J32" s="4" t="n">
        <v>13.07</v>
      </c>
      <c r="K32" s="10" t="n">
        <f aca="false">I32*1.02</f>
        <v>60.792</v>
      </c>
      <c r="L32" s="10" t="n">
        <f aca="false">J32*1.02</f>
        <v>13.3314</v>
      </c>
    </row>
    <row r="33" customFormat="false" ht="12.75" hidden="false" customHeight="false" outlineLevel="0" collapsed="false">
      <c r="A33" s="0" t="n">
        <v>9</v>
      </c>
      <c r="B33" s="0" t="s">
        <v>55</v>
      </c>
      <c r="C33" s="0" t="s">
        <v>14</v>
      </c>
      <c r="D33" s="0" t="s">
        <v>15</v>
      </c>
      <c r="E33" s="1" t="n">
        <v>8</v>
      </c>
      <c r="F33" s="2" t="n">
        <v>1</v>
      </c>
      <c r="G33" s="2" t="n">
        <v>1</v>
      </c>
      <c r="H33" s="2"/>
      <c r="I33" s="4" t="n">
        <v>59.6</v>
      </c>
      <c r="J33" s="4" t="n">
        <v>13.07</v>
      </c>
      <c r="K33" s="10" t="n">
        <f aca="false">I33*1.02</f>
        <v>60.792</v>
      </c>
      <c r="L33" s="10" t="n">
        <f aca="false">J33*1.02</f>
        <v>13.3314</v>
      </c>
    </row>
    <row r="34" customFormat="false" ht="12.75" hidden="false" customHeight="false" outlineLevel="0" collapsed="false">
      <c r="A34" s="0" t="n">
        <v>9</v>
      </c>
      <c r="B34" s="0" t="s">
        <v>55</v>
      </c>
      <c r="C34" s="0" t="s">
        <v>14</v>
      </c>
      <c r="D34" s="17" t="s">
        <v>18</v>
      </c>
      <c r="E34" s="1" t="n">
        <v>2</v>
      </c>
      <c r="F34" s="2" t="n">
        <v>1</v>
      </c>
      <c r="G34" s="2" t="n">
        <v>1</v>
      </c>
      <c r="H34" s="2"/>
      <c r="I34" s="4" t="n">
        <v>59.6</v>
      </c>
      <c r="J34" s="4" t="n">
        <v>13.07</v>
      </c>
      <c r="K34" s="10" t="n">
        <f aca="false">I34*1.02</f>
        <v>60.792</v>
      </c>
      <c r="L34" s="10" t="n">
        <f aca="false">J34*1.02</f>
        <v>13.3314</v>
      </c>
    </row>
    <row r="35" customFormat="false" ht="12.75" hidden="false" customHeight="false" outlineLevel="0" collapsed="false">
      <c r="A35" s="0" t="n">
        <v>10</v>
      </c>
      <c r="B35" s="0" t="s">
        <v>56</v>
      </c>
      <c r="C35" s="0" t="s">
        <v>14</v>
      </c>
      <c r="D35" s="0" t="s">
        <v>15</v>
      </c>
      <c r="E35" s="1" t="n">
        <v>8</v>
      </c>
      <c r="F35" s="2" t="n">
        <v>1</v>
      </c>
      <c r="G35" s="2" t="n">
        <v>1</v>
      </c>
      <c r="H35" s="2"/>
      <c r="I35" s="4" t="n">
        <v>59.6</v>
      </c>
      <c r="J35" s="4" t="n">
        <v>13.07</v>
      </c>
      <c r="K35" s="10" t="n">
        <f aca="false">I35*1.02</f>
        <v>60.792</v>
      </c>
      <c r="L35" s="10" t="n">
        <f aca="false">J35*1.02</f>
        <v>13.3314</v>
      </c>
    </row>
    <row r="36" customFormat="false" ht="12.75" hidden="false" customHeight="false" outlineLevel="0" collapsed="false">
      <c r="A36" s="0" t="n">
        <v>11</v>
      </c>
      <c r="B36" s="0" t="s">
        <v>57</v>
      </c>
      <c r="C36" s="0" t="s">
        <v>14</v>
      </c>
      <c r="D36" s="0" t="s">
        <v>15</v>
      </c>
      <c r="E36" s="1" t="n">
        <v>8</v>
      </c>
      <c r="F36" s="2" t="n">
        <v>1</v>
      </c>
      <c r="G36" s="2" t="n">
        <v>1</v>
      </c>
      <c r="H36" s="2"/>
      <c r="I36" s="4" t="n">
        <v>59.6</v>
      </c>
      <c r="J36" s="4" t="n">
        <v>13.07</v>
      </c>
      <c r="K36" s="10" t="n">
        <f aca="false">I36*1.02</f>
        <v>60.792</v>
      </c>
      <c r="L36" s="10" t="n">
        <f aca="false">J36*1.02</f>
        <v>13.3314</v>
      </c>
    </row>
    <row r="37" customFormat="false" ht="12.75" hidden="false" customHeight="false" outlineLevel="0" collapsed="false">
      <c r="A37" s="0" t="n">
        <v>12</v>
      </c>
      <c r="B37" s="0" t="s">
        <v>58</v>
      </c>
      <c r="C37" s="0" t="s">
        <v>14</v>
      </c>
      <c r="D37" s="0" t="s">
        <v>15</v>
      </c>
      <c r="E37" s="1" t="n">
        <v>8</v>
      </c>
      <c r="F37" s="2" t="n">
        <v>1</v>
      </c>
      <c r="G37" s="2" t="n">
        <v>1</v>
      </c>
      <c r="H37" s="2"/>
      <c r="I37" s="4" t="n">
        <v>59.6</v>
      </c>
      <c r="J37" s="4" t="n">
        <v>13.07</v>
      </c>
      <c r="K37" s="10" t="n">
        <f aca="false">I37*1.02</f>
        <v>60.792</v>
      </c>
      <c r="L37" s="10" t="n">
        <f aca="false">J37*1.02</f>
        <v>13.3314</v>
      </c>
    </row>
    <row r="38" customFormat="false" ht="12.75" hidden="false" customHeight="false" outlineLevel="0" collapsed="false">
      <c r="A38" s="0" t="n">
        <v>13</v>
      </c>
      <c r="B38" s="0" t="s">
        <v>59</v>
      </c>
      <c r="C38" s="0" t="s">
        <v>14</v>
      </c>
      <c r="D38" s="0" t="s">
        <v>15</v>
      </c>
      <c r="E38" s="1" t="n">
        <v>8</v>
      </c>
      <c r="F38" s="2" t="n">
        <v>1</v>
      </c>
      <c r="G38" s="2" t="n">
        <v>1</v>
      </c>
      <c r="H38" s="2"/>
      <c r="I38" s="4" t="n">
        <v>59.6</v>
      </c>
      <c r="J38" s="4" t="n">
        <v>13.07</v>
      </c>
      <c r="K38" s="10" t="n">
        <f aca="false">I38*1.02</f>
        <v>60.792</v>
      </c>
      <c r="L38" s="10" t="n">
        <f aca="false">J38*1.02</f>
        <v>13.3314</v>
      </c>
    </row>
    <row r="39" customFormat="false" ht="12.75" hidden="false" customHeight="false" outlineLevel="0" collapsed="false">
      <c r="A39" s="0" t="n">
        <v>14</v>
      </c>
      <c r="B39" s="0" t="s">
        <v>60</v>
      </c>
      <c r="C39" s="0" t="s">
        <v>14</v>
      </c>
      <c r="D39" s="0" t="s">
        <v>15</v>
      </c>
      <c r="E39" s="1" t="n">
        <v>8</v>
      </c>
      <c r="F39" s="2" t="n">
        <v>1</v>
      </c>
      <c r="G39" s="2" t="n">
        <v>1</v>
      </c>
      <c r="H39" s="2"/>
      <c r="I39" s="4" t="n">
        <v>59.6</v>
      </c>
      <c r="J39" s="4" t="n">
        <v>13.07</v>
      </c>
      <c r="K39" s="10" t="n">
        <f aca="false">I39*1.02</f>
        <v>60.792</v>
      </c>
      <c r="L39" s="10" t="n">
        <f aca="false">J39*1.02</f>
        <v>13.3314</v>
      </c>
    </row>
    <row r="40" customFormat="false" ht="12.75" hidden="false" customHeight="false" outlineLevel="0" collapsed="false">
      <c r="A40" s="0" t="n">
        <v>15</v>
      </c>
      <c r="B40" s="0" t="s">
        <v>61</v>
      </c>
      <c r="C40" s="0" t="s">
        <v>14</v>
      </c>
      <c r="D40" s="0" t="s">
        <v>15</v>
      </c>
      <c r="E40" s="1" t="n">
        <v>8</v>
      </c>
      <c r="F40" s="2" t="n">
        <v>1</v>
      </c>
      <c r="G40" s="2" t="n">
        <v>1</v>
      </c>
      <c r="H40" s="2"/>
      <c r="I40" s="4" t="n">
        <v>59.6</v>
      </c>
      <c r="J40" s="4" t="n">
        <v>13.07</v>
      </c>
      <c r="K40" s="10" t="n">
        <f aca="false">I40*1.02</f>
        <v>60.792</v>
      </c>
      <c r="L40" s="10" t="n">
        <f aca="false">J40*1.02</f>
        <v>13.3314</v>
      </c>
    </row>
    <row r="41" customFormat="false" ht="12.75" hidden="false" customHeight="false" outlineLevel="0" collapsed="false">
      <c r="A41" s="0" t="n">
        <v>16</v>
      </c>
      <c r="B41" s="0" t="s">
        <v>62</v>
      </c>
      <c r="C41" s="0" t="s">
        <v>14</v>
      </c>
      <c r="D41" s="0" t="s">
        <v>15</v>
      </c>
      <c r="E41" s="1" t="n">
        <v>8</v>
      </c>
      <c r="F41" s="2" t="n">
        <v>1</v>
      </c>
      <c r="G41" s="2" t="n">
        <v>1</v>
      </c>
      <c r="H41" s="2"/>
      <c r="I41" s="4" t="n">
        <v>59.6</v>
      </c>
      <c r="J41" s="4" t="n">
        <v>13.07</v>
      </c>
      <c r="K41" s="10" t="n">
        <f aca="false">I41*1.02</f>
        <v>60.792</v>
      </c>
      <c r="L41" s="10" t="n">
        <f aca="false">J41*1.02</f>
        <v>13.3314</v>
      </c>
    </row>
    <row r="42" customFormat="false" ht="12.75" hidden="false" customHeight="false" outlineLevel="0" collapsed="false">
      <c r="A42" s="0" t="n">
        <v>17</v>
      </c>
      <c r="B42" s="0" t="s">
        <v>63</v>
      </c>
      <c r="C42" s="0" t="s">
        <v>14</v>
      </c>
      <c r="D42" s="0" t="s">
        <v>15</v>
      </c>
      <c r="E42" s="1" t="n">
        <v>8</v>
      </c>
      <c r="F42" s="2" t="n">
        <v>1</v>
      </c>
      <c r="G42" s="2" t="n">
        <v>1</v>
      </c>
      <c r="H42" s="2"/>
      <c r="I42" s="4" t="n">
        <v>59.6</v>
      </c>
      <c r="J42" s="4" t="n">
        <v>13.07</v>
      </c>
      <c r="K42" s="10" t="n">
        <f aca="false">I42*1.02</f>
        <v>60.792</v>
      </c>
      <c r="L42" s="10" t="n">
        <f aca="false">J42*1.02</f>
        <v>13.3314</v>
      </c>
    </row>
    <row r="43" customFormat="false" ht="12.75" hidden="false" customHeight="false" outlineLevel="0" collapsed="false">
      <c r="A43" s="0" t="n">
        <v>18</v>
      </c>
      <c r="B43" s="0" t="s">
        <v>64</v>
      </c>
      <c r="C43" s="0" t="s">
        <v>14</v>
      </c>
      <c r="D43" s="0" t="s">
        <v>15</v>
      </c>
      <c r="E43" s="1" t="n">
        <v>8</v>
      </c>
      <c r="F43" s="2" t="n">
        <v>1</v>
      </c>
      <c r="G43" s="2" t="n">
        <v>1</v>
      </c>
      <c r="H43" s="2"/>
      <c r="I43" s="4"/>
      <c r="J43" s="4"/>
      <c r="K43" s="10"/>
      <c r="L43" s="10"/>
    </row>
    <row r="44" customFormat="false" ht="12.75" hidden="false" customHeight="false" outlineLevel="0" collapsed="false">
      <c r="A44" s="0" t="n">
        <v>19</v>
      </c>
      <c r="B44" s="0" t="s">
        <v>65</v>
      </c>
      <c r="C44" s="0" t="s">
        <v>14</v>
      </c>
      <c r="D44" s="0" t="s">
        <v>15</v>
      </c>
      <c r="E44" s="1" t="n">
        <v>8</v>
      </c>
      <c r="F44" s="2" t="n">
        <v>1</v>
      </c>
      <c r="G44" s="2" t="n">
        <v>3</v>
      </c>
      <c r="H44" s="2"/>
      <c r="I44" s="4" t="n">
        <v>171.93</v>
      </c>
      <c r="J44" s="4" t="n">
        <v>13.07</v>
      </c>
      <c r="K44" s="10" t="n">
        <f aca="false">I44*1.02</f>
        <v>175.3686</v>
      </c>
      <c r="L44" s="10" t="n">
        <f aca="false">J44*1.02</f>
        <v>13.3314</v>
      </c>
    </row>
    <row r="45" customFormat="false" ht="12.75" hidden="false" customHeight="false" outlineLevel="0" collapsed="false">
      <c r="A45" s="0" t="n">
        <v>19</v>
      </c>
      <c r="B45" s="0" t="s">
        <v>65</v>
      </c>
      <c r="C45" s="0" t="s">
        <v>14</v>
      </c>
      <c r="D45" s="0" t="s">
        <v>18</v>
      </c>
      <c r="E45" s="1" t="n">
        <v>8</v>
      </c>
      <c r="F45" s="2" t="n">
        <v>1</v>
      </c>
      <c r="G45" s="2" t="n">
        <v>1</v>
      </c>
      <c r="H45" s="2"/>
      <c r="I45" s="4" t="n">
        <v>171.93</v>
      </c>
      <c r="J45" s="4" t="n">
        <v>13.07</v>
      </c>
      <c r="K45" s="10"/>
      <c r="L45" s="10" t="n">
        <f aca="false">J45*1.02</f>
        <v>13.3314</v>
      </c>
    </row>
    <row r="46" customFormat="false" ht="12.75" hidden="false" customHeight="false" outlineLevel="0" collapsed="false">
      <c r="A46" s="0" t="n">
        <v>20</v>
      </c>
      <c r="B46" s="0" t="s">
        <v>67</v>
      </c>
      <c r="C46" s="0" t="s">
        <v>14</v>
      </c>
      <c r="D46" s="0" t="s">
        <v>15</v>
      </c>
      <c r="E46" s="1" t="n">
        <v>8</v>
      </c>
      <c r="F46" s="2" t="n">
        <v>1</v>
      </c>
      <c r="G46" s="2" t="n">
        <v>3</v>
      </c>
      <c r="H46" s="2"/>
      <c r="I46" s="4" t="n">
        <v>171.93</v>
      </c>
      <c r="J46" s="4" t="n">
        <v>13.07</v>
      </c>
      <c r="K46" s="10" t="n">
        <f aca="false">I46*1.02</f>
        <v>175.3686</v>
      </c>
      <c r="L46" s="10" t="n">
        <f aca="false">J46*1.02</f>
        <v>13.3314</v>
      </c>
    </row>
    <row r="47" customFormat="false" ht="12.75" hidden="false" customHeight="false" outlineLevel="0" collapsed="false">
      <c r="A47" s="0" t="n">
        <v>20</v>
      </c>
      <c r="B47" s="0" t="s">
        <v>67</v>
      </c>
      <c r="C47" s="0" t="s">
        <v>14</v>
      </c>
      <c r="D47" s="0" t="s">
        <v>18</v>
      </c>
      <c r="E47" s="1" t="n">
        <v>8</v>
      </c>
      <c r="F47" s="2" t="n">
        <v>1</v>
      </c>
      <c r="G47" s="2" t="n">
        <v>1</v>
      </c>
      <c r="H47" s="2"/>
      <c r="I47" s="4" t="n">
        <v>171.93</v>
      </c>
      <c r="J47" s="4" t="n">
        <v>13.07</v>
      </c>
      <c r="K47" s="10"/>
      <c r="L47" s="10" t="n">
        <f aca="false">J47*1.02</f>
        <v>13.3314</v>
      </c>
    </row>
    <row r="48" customFormat="false" ht="12.75" hidden="false" customHeight="false" outlineLevel="0" collapsed="false">
      <c r="A48" s="0" t="n">
        <v>21</v>
      </c>
      <c r="B48" s="0" t="s">
        <v>68</v>
      </c>
      <c r="C48" s="0" t="s">
        <v>14</v>
      </c>
      <c r="D48" s="0" t="s">
        <v>15</v>
      </c>
      <c r="E48" s="1" t="n">
        <v>8</v>
      </c>
      <c r="F48" s="2" t="n">
        <v>2</v>
      </c>
      <c r="G48" s="2" t="n">
        <v>2</v>
      </c>
      <c r="H48" s="2"/>
      <c r="I48" s="4" t="n">
        <v>119.2</v>
      </c>
      <c r="J48" s="4" t="n">
        <v>13.07</v>
      </c>
      <c r="K48" s="10" t="s">
        <v>77</v>
      </c>
      <c r="L48" s="10" t="n">
        <f aca="false">J48*1.02</f>
        <v>13.3314</v>
      </c>
      <c r="M48" s="0" t="s">
        <v>78</v>
      </c>
    </row>
    <row r="49" customFormat="false" ht="12.75" hidden="false" customHeight="false" outlineLevel="0" collapsed="false">
      <c r="A49" s="0" t="n">
        <v>22</v>
      </c>
      <c r="B49" s="0" t="s">
        <v>69</v>
      </c>
      <c r="C49" s="0" t="s">
        <v>14</v>
      </c>
      <c r="D49" s="0" t="s">
        <v>15</v>
      </c>
      <c r="E49" s="1" t="n">
        <v>8</v>
      </c>
      <c r="F49" s="2" t="n">
        <v>1</v>
      </c>
      <c r="G49" s="2" t="n">
        <v>2</v>
      </c>
      <c r="H49" s="2"/>
      <c r="I49" s="4" t="n">
        <v>119.2</v>
      </c>
      <c r="J49" s="4" t="n">
        <v>13.07</v>
      </c>
      <c r="K49" s="10" t="n">
        <v>60.79</v>
      </c>
      <c r="L49" s="10" t="n">
        <f aca="false">J49*1.02</f>
        <v>13.3314</v>
      </c>
    </row>
    <row r="50" customFormat="false" ht="12.75" hidden="false" customHeight="false" outlineLevel="0" collapsed="false">
      <c r="A50" s="0" t="n">
        <v>22</v>
      </c>
      <c r="B50" s="0" t="s">
        <v>69</v>
      </c>
      <c r="C50" s="0" t="s">
        <v>14</v>
      </c>
      <c r="D50" s="0" t="s">
        <v>18</v>
      </c>
      <c r="E50" s="1" t="n">
        <v>8</v>
      </c>
      <c r="F50" s="2" t="n">
        <v>1</v>
      </c>
      <c r="G50" s="2" t="n">
        <v>1</v>
      </c>
      <c r="H50" s="2"/>
      <c r="I50" s="4" t="n">
        <v>119.2</v>
      </c>
      <c r="J50" s="4" t="n">
        <v>13.07</v>
      </c>
      <c r="K50" s="10" t="n">
        <v>60.79</v>
      </c>
      <c r="L50" s="10" t="n">
        <f aca="false">J50*1.02</f>
        <v>13.3314</v>
      </c>
    </row>
    <row r="51" customFormat="false" ht="12.75" hidden="false" customHeight="false" outlineLevel="0" collapsed="false">
      <c r="A51" s="0" t="n">
        <v>29</v>
      </c>
      <c r="B51" s="0" t="s">
        <v>70</v>
      </c>
      <c r="C51" s="0" t="s">
        <v>14</v>
      </c>
      <c r="D51" s="0" t="s">
        <v>15</v>
      </c>
      <c r="E51" s="1" t="n">
        <v>8</v>
      </c>
      <c r="F51" s="2" t="n">
        <v>1</v>
      </c>
      <c r="G51" s="2" t="n">
        <v>3</v>
      </c>
      <c r="H51" s="2"/>
      <c r="I51" s="4" t="n">
        <v>178.81</v>
      </c>
      <c r="J51" s="4" t="n">
        <v>13.07</v>
      </c>
      <c r="K51" s="10" t="n">
        <v>175.37</v>
      </c>
      <c r="L51" s="10" t="n">
        <f aca="false">J51*1.02</f>
        <v>13.3314</v>
      </c>
    </row>
    <row r="52" customFormat="false" ht="12.75" hidden="false" customHeight="false" outlineLevel="0" collapsed="false">
      <c r="A52" s="0" t="n">
        <v>29</v>
      </c>
      <c r="B52" s="0" t="s">
        <v>71</v>
      </c>
      <c r="C52" s="0" t="s">
        <v>14</v>
      </c>
      <c r="D52" s="0" t="s">
        <v>18</v>
      </c>
      <c r="E52" s="1" t="n">
        <v>8</v>
      </c>
      <c r="F52" s="2" t="n">
        <v>1</v>
      </c>
      <c r="G52" s="2" t="n">
        <v>2</v>
      </c>
      <c r="H52" s="2"/>
      <c r="I52" s="4" t="n">
        <v>59.6</v>
      </c>
      <c r="J52" s="4" t="n">
        <v>13.07</v>
      </c>
      <c r="K52" s="10" t="n">
        <f aca="false">I52*1.02</f>
        <v>60.792</v>
      </c>
      <c r="L52" s="10" t="n">
        <f aca="false">J52*1.02</f>
        <v>13.3314</v>
      </c>
    </row>
    <row r="53" customFormat="false" ht="12.75" hidden="false" customHeight="false" outlineLevel="0" collapsed="false">
      <c r="A53" s="0" t="n">
        <v>45</v>
      </c>
      <c r="B53" s="0" t="s">
        <v>72</v>
      </c>
      <c r="C53" s="0" t="s">
        <v>14</v>
      </c>
      <c r="D53" s="0" t="s">
        <v>18</v>
      </c>
      <c r="E53" s="1" t="n">
        <v>8</v>
      </c>
      <c r="F53" s="2" t="n">
        <v>2</v>
      </c>
      <c r="G53" s="2" t="n">
        <v>3</v>
      </c>
      <c r="K53" s="0" t="n">
        <v>246.7</v>
      </c>
      <c r="M53" s="0" t="s">
        <v>74</v>
      </c>
    </row>
    <row r="54" customFormat="false" ht="12.75" hidden="false" customHeight="false" outlineLevel="0" collapsed="false">
      <c r="I54" s="10"/>
    </row>
  </sheetData>
  <printOptions headings="false" gridLines="false" gridLinesSet="true" horizontalCentered="false" verticalCentered="false"/>
  <pageMargins left="0.2" right="0.220138888888889" top="0.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36:12Z</dcterms:created>
  <dc:creator>KD50420</dc:creator>
  <dc:description/>
  <dc:language>en-US</dc:language>
  <cp:lastModifiedBy>Weinzapfel, Julie A</cp:lastModifiedBy>
  <cp:lastPrinted>2019-04-16T16:15:08Z</cp:lastPrinted>
  <dcterms:modified xsi:type="dcterms:W3CDTF">2022-03-30T14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3932cc9-dea4-49e2-bfe2-7f42b17a9d2b_ActionId">
    <vt:lpwstr>5ba55d16-04c6-4887-86f8-7aacabb363a7</vt:lpwstr>
  </property>
  <property fmtid="{D5CDD505-2E9C-101B-9397-08002B2CF9AE}" pid="3" name="MSIP_Label_93932cc9-dea4-49e2-bfe2-7f42b17a9d2b_ContentBits">
    <vt:lpwstr>0</vt:lpwstr>
  </property>
  <property fmtid="{D5CDD505-2E9C-101B-9397-08002B2CF9AE}" pid="4" name="MSIP_Label_93932cc9-dea4-49e2-bfe2-7f42b17a9d2b_Enabled">
    <vt:lpwstr>true</vt:lpwstr>
  </property>
  <property fmtid="{D5CDD505-2E9C-101B-9397-08002B2CF9AE}" pid="5" name="MSIP_Label_93932cc9-dea4-49e2-bfe2-7f42b17a9d2b_Method">
    <vt:lpwstr>Standard</vt:lpwstr>
  </property>
  <property fmtid="{D5CDD505-2E9C-101B-9397-08002B2CF9AE}" pid="6" name="MSIP_Label_93932cc9-dea4-49e2-bfe2-7f42b17a9d2b_Name">
    <vt:lpwstr>USI Internal</vt:lpwstr>
  </property>
  <property fmtid="{D5CDD505-2E9C-101B-9397-08002B2CF9AE}" pid="7" name="MSIP_Label_93932cc9-dea4-49e2-bfe2-7f42b17a9d2b_SetDate">
    <vt:lpwstr>2022-01-28T19:58:18Z</vt:lpwstr>
  </property>
  <property fmtid="{D5CDD505-2E9C-101B-9397-08002B2CF9AE}" pid="8" name="MSIP_Label_93932cc9-dea4-49e2-bfe2-7f42b17a9d2b_SiteId">
    <vt:lpwstr>ae1d882c-786b-492c-9095-3d81d0a2f615</vt:lpwstr>
  </property>
</Properties>
</file>